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C définitiv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4" authorId="0">
      <text>
        <r>
          <rPr>
            <b val="true"/>
            <sz val="10"/>
            <color rgb="FF000000"/>
            <rFont val="Tahoma"/>
            <family val="2"/>
          </rPr>
          <t xml:space="preserve">frederic.raymond@lezignan-corbieres.fr:
</t>
        </r>
        <r>
          <rPr>
            <sz val="10"/>
            <color rgb="FF000000"/>
            <rFont val="Tahoma"/>
            <family val="2"/>
          </rPr>
          <t xml:space="preserve">versé 3000 € à travers la convention de MAD des loc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9</xdr:row>
                <xdr:rowOff>8</xdr:rowOff>
              </xdr:from>
              <xdr:to>
                <xdr:col>58</xdr:col>
                <xdr:colOff>62</xdr:colOff>
                <xdr:row>15</xdr:row>
                <xdr:rowOff>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10"/>
            <color rgb="FF000000"/>
            <rFont val="Tahoma"/>
            <family val="2"/>
          </rPr>
          <t xml:space="preserve">frederic.raymond@lezignan-corbieres.fr:
</t>
        </r>
        <r>
          <rPr>
            <sz val="10"/>
            <color rgb="FF000000"/>
            <rFont val="Tahoma"/>
            <family val="2"/>
          </rPr>
          <t xml:space="preserve">versé 3000 € à travers la convention de MAD des loc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20</xdr:row>
                <xdr:rowOff>8</xdr:rowOff>
              </xdr:from>
              <xdr:to>
                <xdr:col>58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10"/>
            <color rgb="FF000000"/>
            <rFont val="Tahoma"/>
            <family val="2"/>
          </rPr>
          <t xml:space="preserve">frederic.raymond@lezignan-corbieres.fr:
</t>
        </r>
        <r>
          <rPr>
            <sz val="10"/>
            <color rgb="FF000000"/>
            <rFont val="Tahoma"/>
            <family val="2"/>
          </rPr>
          <t xml:space="preserve">versé 3000 € à travers la convention de MAD des loc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27</xdr:row>
                <xdr:rowOff>8</xdr:rowOff>
              </xdr:from>
              <xdr:to>
                <xdr:col>58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BD55" authorId="0">
      <text>
        <r>
          <rPr>
            <b val="true"/>
            <sz val="10"/>
            <color rgb="FF000000"/>
            <rFont val="Tahoma"/>
            <family val="2"/>
          </rPr>
          <t xml:space="preserve">frederic.raymond@lezignan-corbieres.fr:
</t>
        </r>
        <r>
          <rPr>
            <sz val="10"/>
            <color rgb="FF000000"/>
            <rFont val="Tahoma"/>
            <family val="2"/>
          </rPr>
          <t xml:space="preserve">pas d'ALSH intercommu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53</xdr:row>
                <xdr:rowOff>8</xdr:rowOff>
              </xdr:from>
              <xdr:to>
                <xdr:col>57</xdr:col>
                <xdr:colOff>53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48">
  <si>
    <t xml:space="preserve">OK</t>
  </si>
  <si>
    <t xml:space="preserve">ok</t>
  </si>
  <si>
    <t xml:space="preserve">Interco d'origine</t>
  </si>
  <si>
    <t xml:space="preserve">Commune</t>
  </si>
  <si>
    <t xml:space="preserve">Population au 01/01/2021</t>
  </si>
  <si>
    <t xml:space="preserve">Population DGF au 01/01/2021</t>
  </si>
  <si>
    <t xml:space="preserve">Population au 01/01/2020</t>
  </si>
  <si>
    <t xml:space="preserve">Population DGF au 01/01/2020</t>
  </si>
  <si>
    <t xml:space="preserve">CFE</t>
  </si>
  <si>
    <t xml:space="preserve">CVAE</t>
  </si>
  <si>
    <t xml:space="preserve">IFER</t>
  </si>
  <si>
    <t xml:space="preserve">Part dép. de la TH</t>
  </si>
  <si>
    <t xml:space="preserve">TA FNB</t>
  </si>
  <si>
    <t xml:space="preserve">Tascom</t>
  </si>
  <si>
    <t xml:space="preserve">Comp part salaire</t>
  </si>
  <si>
    <t xml:space="preserve">Comp. Fiscales TH</t>
  </si>
  <si>
    <t xml:space="preserve">Comp. Fiscales CFE</t>
  </si>
  <si>
    <t xml:space="preserve">AC droit commun</t>
  </si>
  <si>
    <t xml:space="preserve">Fiscalité ménages</t>
  </si>
  <si>
    <t xml:space="preserve">AC corrigée</t>
  </si>
  <si>
    <t xml:space="preserve">1-Développement économique</t>
  </si>
  <si>
    <t xml:space="preserve">2-Aménagement de l'espace</t>
  </si>
  <si>
    <t xml:space="preserve">3-Voirie</t>
  </si>
  <si>
    <t xml:space="preserve">4-OM</t>
  </si>
  <si>
    <t xml:space="preserve">5-Action sociale</t>
  </si>
  <si>
    <t xml:space="preserve">6-Sport et culture</t>
  </si>
  <si>
    <t xml:space="preserve">7-Assainissement non collectif</t>
  </si>
  <si>
    <t xml:space="preserve">8 Fourrière-refuge pour animaux</t>
  </si>
  <si>
    <t xml:space="preserve">9-Restauration collective</t>
  </si>
  <si>
    <t xml:space="preserve">10- Politique habitat</t>
  </si>
  <si>
    <t xml:space="preserve">11-Aire gens du voyage</t>
  </si>
  <si>
    <t xml:space="preserve">12.Tourisme</t>
  </si>
  <si>
    <t xml:space="preserve">13-Compétence scolaire</t>
  </si>
  <si>
    <t xml:space="preserve">14- Compétence enfance jeunesse</t>
  </si>
  <si>
    <t xml:space="preserve">15-Désertification médicale et para médicale</t>
  </si>
  <si>
    <t xml:space="preserve">16-Environnement et maîtrise énergie</t>
  </si>
  <si>
    <t xml:space="preserve">17-Haut débit</t>
  </si>
  <si>
    <t xml:space="preserve">18-Agences postales intercommunales</t>
  </si>
  <si>
    <t xml:space="preserve">19-Pool administratif</t>
  </si>
  <si>
    <t xml:space="preserve">20-Etang de Jouarres</t>
  </si>
  <si>
    <t xml:space="preserve">Total des transferts de charges</t>
  </si>
  <si>
    <t xml:space="preserve">AC défintive 2021</t>
  </si>
  <si>
    <t xml:space="preserve">AC versée 2021</t>
  </si>
  <si>
    <t xml:space="preserve">AC  à solder 2021</t>
  </si>
  <si>
    <t xml:space="preserve">AC défintive 2020</t>
  </si>
  <si>
    <t xml:space="preserve">AC défintive 2019</t>
  </si>
  <si>
    <t xml:space="preserve">AC définitive 2018</t>
  </si>
  <si>
    <t xml:space="preserve">AC définitive 2017</t>
  </si>
  <si>
    <t xml:space="preserve">AC défintive 2016</t>
  </si>
  <si>
    <t xml:space="preserve">AC défintive 2015</t>
  </si>
  <si>
    <t xml:space="preserve">AC défintive 2014</t>
  </si>
  <si>
    <t xml:space="preserve">AC défintive 2013</t>
  </si>
  <si>
    <t xml:space="preserve">municipale</t>
  </si>
  <si>
    <t xml:space="preserve">comptée à part</t>
  </si>
  <si>
    <t xml:space="preserve">totale</t>
  </si>
  <si>
    <t xml:space="preserve">INV</t>
  </si>
  <si>
    <t xml:space="preserve">FON:(+) cotis MLOA</t>
  </si>
  <si>
    <t xml:space="preserve">FON:(+) URBA </t>
  </si>
  <si>
    <t xml:space="preserve">INV:(+)   VRD IC</t>
  </si>
  <si>
    <t xml:space="preserve">FON:(+) forfait ING</t>
  </si>
  <si>
    <t xml:space="preserve">INV- DECHET_LEZ</t>
  </si>
  <si>
    <t xml:space="preserve">FON-DECHET_LEZ</t>
  </si>
  <si>
    <t xml:space="preserve">FON</t>
  </si>
  <si>
    <r>
      <rPr>
        <b val="true"/>
        <sz val="12"/>
        <color rgb="FFFFFFFF"/>
        <rFont val="Calibri"/>
        <family val="2"/>
      </rPr>
      <t xml:space="preserve">FON:(+)    </t>
    </r>
    <r>
      <rPr>
        <b val="true"/>
        <sz val="10"/>
        <color rgb="FFFFFFFF"/>
        <rFont val="Calibri"/>
        <family val="2"/>
      </rPr>
      <t xml:space="preserve">ECC_FER CONS_LEZ  MILCOM FAB_BOU_STA_LEZ</t>
    </r>
  </si>
  <si>
    <t xml:space="preserve">FON:(+) particip subv 5%. PIG habitat</t>
  </si>
  <si>
    <t xml:space="preserve">FON:(+) cotis PTOU</t>
  </si>
  <si>
    <t xml:space="preserve">FON:(-) revers DGF TOU</t>
  </si>
  <si>
    <t xml:space="preserve">FON:(+) entretien des sentiers et VTT</t>
  </si>
  <si>
    <t xml:space="preserve">FON:(+) guide</t>
  </si>
  <si>
    <t xml:space="preserve">FON:(+) bureau toursme Lagrasse</t>
  </si>
  <si>
    <t xml:space="preserve">FON: (+) ALSH</t>
  </si>
  <si>
    <t xml:space="preserve">FON: ( -) RBT BATIMENT ALSH</t>
  </si>
  <si>
    <t xml:space="preserve">FON: (+) Multi Accueil</t>
  </si>
  <si>
    <t xml:space="preserve">FON: ( -) RBT BATIMENT  multi accueil</t>
  </si>
  <si>
    <t xml:space="preserve">INV: transfert creche ARIBAUD</t>
  </si>
  <si>
    <t xml:space="preserve">FON:   transfert crèche ARIBAUD </t>
  </si>
  <si>
    <t xml:space="preserve">FON: (+) RAM</t>
  </si>
  <si>
    <t xml:space="preserve">FON-masques covid</t>
  </si>
  <si>
    <t xml:space="preserve">FON:(+)        </t>
  </si>
  <si>
    <t xml:space="preserve">FON:(+) cotis SM JOUARRES</t>
  </si>
  <si>
    <t xml:space="preserve">au 09/11/21</t>
  </si>
  <si>
    <t xml:space="preserve">solde à verser</t>
  </si>
  <si>
    <t xml:space="preserve">CCCD</t>
  </si>
  <si>
    <t xml:space="preserve">ALBAS</t>
  </si>
  <si>
    <t xml:space="preserve">CASCASTEL-DES-CORBIERES</t>
  </si>
  <si>
    <t xml:space="preserve">COUSTOUGE</t>
  </si>
  <si>
    <t xml:space="preserve"> </t>
  </si>
  <si>
    <t xml:space="preserve">JONQUIERES</t>
  </si>
  <si>
    <t xml:space="preserve">QUINTILLAN</t>
  </si>
  <si>
    <t xml:space="preserve">SAINT-LAURENT-DE-LA-CABRERISSE</t>
  </si>
  <si>
    <t xml:space="preserve">THEZAN-DES-CORBIERES</t>
  </si>
  <si>
    <t xml:space="preserve">CCRL</t>
  </si>
  <si>
    <t xml:space="preserve">ARGENS-MINERVOIS</t>
  </si>
  <si>
    <t xml:space="preserve">BOUTENAC</t>
  </si>
  <si>
    <t xml:space="preserve">CAMPLONG-D'AUDE</t>
  </si>
  <si>
    <t xml:space="preserve">CANET</t>
  </si>
  <si>
    <t xml:space="preserve">CASTELNAU-D'AUDE</t>
  </si>
  <si>
    <t xml:space="preserve">CONILHAC-CORBIERES</t>
  </si>
  <si>
    <t xml:space="preserve">CRUSCADES</t>
  </si>
  <si>
    <t xml:space="preserve">ESCALES</t>
  </si>
  <si>
    <t xml:space="preserve">FABREZAN</t>
  </si>
  <si>
    <t xml:space="preserve">FERRALS-LES-CORBIERES</t>
  </si>
  <si>
    <t xml:space="preserve">FONTCOUVERTE</t>
  </si>
  <si>
    <t xml:space="preserve">LEZIGNAN-CORBIERES</t>
  </si>
  <si>
    <t xml:space="preserve">LUC-SUR-ORBIEU</t>
  </si>
  <si>
    <t xml:space="preserve">MONTBRUN-DES-CORBIERES</t>
  </si>
  <si>
    <t xml:space="preserve">MONTSERET</t>
  </si>
  <si>
    <t xml:space="preserve">ORNAISONS</t>
  </si>
  <si>
    <t xml:space="preserve">PARAZA</t>
  </si>
  <si>
    <t xml:space="preserve">ROUBIA</t>
  </si>
  <si>
    <t xml:space="preserve">SAINT-ANDRE-DE-ROQUELONGUE</t>
  </si>
  <si>
    <t xml:space="preserve">TOUROUZELLE</t>
  </si>
  <si>
    <t xml:space="preserve">CCCL</t>
  </si>
  <si>
    <t xml:space="preserve">LAGRASSE</t>
  </si>
  <si>
    <t xml:space="preserve">RIBAUTE</t>
  </si>
  <si>
    <t xml:space="preserve">SAINT-MARTIN-DES-PUITS</t>
  </si>
  <si>
    <t xml:space="preserve">SAINT-PIERRE-DES-CHAMPS</t>
  </si>
  <si>
    <t xml:space="preserve">TALAIRAN</t>
  </si>
  <si>
    <t xml:space="preserve">TOURNISSAN</t>
  </si>
  <si>
    <t xml:space="preserve">CCMM</t>
  </si>
  <si>
    <t xml:space="preserve">ALBIERES</t>
  </si>
  <si>
    <t xml:space="preserve">AURIAC</t>
  </si>
  <si>
    <t xml:space="preserve">BOUISSE</t>
  </si>
  <si>
    <t xml:space="preserve">DAVEJEAN</t>
  </si>
  <si>
    <t xml:space="preserve">DERNACUEILLETTE</t>
  </si>
  <si>
    <t xml:space="preserve">FELINES-TERMENES</t>
  </si>
  <si>
    <t xml:space="preserve">LAIRIERE</t>
  </si>
  <si>
    <t xml:space="preserve">LANET</t>
  </si>
  <si>
    <t xml:space="preserve">LAROQUE-DE-FA</t>
  </si>
  <si>
    <t xml:space="preserve">MASSAC</t>
  </si>
  <si>
    <t xml:space="preserve">MONTJOI</t>
  </si>
  <si>
    <t xml:space="preserve">MOUTHOUMET</t>
  </si>
  <si>
    <t xml:space="preserve">SALZA</t>
  </si>
  <si>
    <t xml:space="preserve">TERMES</t>
  </si>
  <si>
    <t xml:space="preserve">VIGNEVIEILLE</t>
  </si>
  <si>
    <t xml:space="preserve">VILLEROUGE-TERMENES</t>
  </si>
  <si>
    <t xml:space="preserve">CCHM</t>
  </si>
  <si>
    <t xml:space="preserve">HOMPS</t>
  </si>
  <si>
    <t xml:space="preserve">CCHC</t>
  </si>
  <si>
    <t xml:space="preserve">PALAIRAC</t>
  </si>
  <si>
    <t xml:space="preserve">CCPA</t>
  </si>
  <si>
    <t xml:space="preserve">MOUX</t>
  </si>
  <si>
    <t xml:space="preserve">ROQUECOURBE</t>
  </si>
  <si>
    <t xml:space="preserve">ST COUAT</t>
  </si>
  <si>
    <t xml:space="preserve">TOTALISATION</t>
  </si>
  <si>
    <t xml:space="preserve">dont AC negative</t>
  </si>
  <si>
    <t xml:space="preserve">AC positive</t>
  </si>
  <si>
    <t xml:space="preserve">Vér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0%"/>
    <numFmt numFmtId="168" formatCode="General"/>
    <numFmt numFmtId="169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006411"/>
      <name val="Calibri"/>
      <family val="2"/>
    </font>
    <font>
      <b val="true"/>
      <sz val="12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Insatisfaisant 2" xfId="50"/>
    <cellStyle name="Milliers 2" xfId="51"/>
    <cellStyle name="Neutre 2" xfId="52"/>
    <cellStyle name="Normal 11" xfId="53"/>
    <cellStyle name="Normal 2" xfId="54"/>
    <cellStyle name="Normal 2 2" xfId="55"/>
    <cellStyle name="Normal 3" xfId="56"/>
    <cellStyle name="Normal 3 2" xfId="57"/>
    <cellStyle name="Normal 4" xfId="58"/>
    <cellStyle name="Pourcentage 2" xfId="59"/>
    <cellStyle name="Pourcentage 2 2" xfId="60"/>
    <cellStyle name="Pourcentage 3" xfId="61"/>
    <cellStyle name="Satisfaisant 2" xfId="62"/>
    <cellStyle name="Sortie 2" xfId="63"/>
    <cellStyle name="Texte explicatif 2" xfId="64"/>
    <cellStyle name="Titre 1 2" xfId="65"/>
    <cellStyle name="Titre 2 2" xfId="66"/>
    <cellStyle name="Titre 3 2" xfId="67"/>
    <cellStyle name="Titre 4 2" xfId="68"/>
    <cellStyle name="Total 2" xfId="69"/>
    <cellStyle name="Vérification 2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Y3" activeCellId="0" sqref="BY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32"/>
    <col collapsed="false" customWidth="true" hidden="false" outlineLevel="0" max="3" min="3" style="1" width="12.66"/>
    <col collapsed="false" customWidth="true" hidden="false" outlineLevel="0" max="5" min="4" style="1" width="10.82"/>
    <col collapsed="false" customWidth="true" hidden="false" outlineLevel="0" max="6" min="6" style="2" width="12.32"/>
    <col collapsed="false" customWidth="true" hidden="false" outlineLevel="0" max="7" min="7" style="1" width="2.66"/>
    <col collapsed="false" customWidth="true" hidden="false" outlineLevel="0" max="10" min="8" style="0" width="10.82"/>
    <col collapsed="false" customWidth="true" hidden="false" outlineLevel="0" max="11" min="11" style="0" width="12.66"/>
    <col collapsed="false" customWidth="true" hidden="false" outlineLevel="0" max="12" min="12" style="0" width="2.99"/>
    <col collapsed="false" customWidth="true" hidden="false" outlineLevel="0" max="24" min="13" style="0" width="10.82"/>
    <col collapsed="false" customWidth="true" hidden="false" outlineLevel="0" max="25" min="25" style="0" width="2.66"/>
    <col collapsed="false" customWidth="true" hidden="false" outlineLevel="0" max="26" min="26" style="3" width="8.15"/>
    <col collapsed="false" customWidth="true" hidden="false" outlineLevel="0" max="27" min="27" style="4" width="8.15"/>
    <col collapsed="false" customWidth="true" hidden="false" outlineLevel="0" max="28" min="28" style="3" width="8.15"/>
    <col collapsed="false" customWidth="true" hidden="false" outlineLevel="0" max="29" min="29" style="5" width="8.15"/>
    <col collapsed="false" customWidth="true" hidden="false" outlineLevel="0" max="34" min="30" style="4" width="8.15"/>
    <col collapsed="false" customWidth="true" hidden="false" outlineLevel="0" max="35" min="35" style="6" width="8.15"/>
    <col collapsed="false" customWidth="true" hidden="false" outlineLevel="0" max="37" min="36" style="4" width="8.15"/>
    <col collapsed="false" customWidth="true" hidden="false" outlineLevel="0" max="43" min="38" style="3" width="8.15"/>
    <col collapsed="false" customWidth="true" hidden="false" outlineLevel="0" max="45" min="44" style="4" width="8.15"/>
    <col collapsed="false" customWidth="true" hidden="false" outlineLevel="0" max="47" min="46" style="3" width="8.15"/>
    <col collapsed="false" customWidth="true" hidden="false" outlineLevel="0" max="52" min="48" style="4" width="8.15"/>
    <col collapsed="false" customWidth="true" hidden="false" outlineLevel="0" max="53" min="53" style="3" width="8.15"/>
    <col collapsed="false" customWidth="true" hidden="false" outlineLevel="0" max="54" min="54" style="3" width="9.15"/>
    <col collapsed="false" customWidth="true" hidden="false" outlineLevel="0" max="56" min="55" style="4" width="9.15"/>
    <col collapsed="false" customWidth="true" hidden="false" outlineLevel="0" max="58" min="57" style="5" width="9.15"/>
    <col collapsed="false" customWidth="true" hidden="false" outlineLevel="0" max="59" min="59" style="7" width="9.15"/>
    <col collapsed="false" customWidth="true" hidden="false" outlineLevel="0" max="60" min="60" style="5" width="9.15"/>
    <col collapsed="false" customWidth="true" hidden="false" outlineLevel="0" max="61" min="61" style="8" width="9.15"/>
    <col collapsed="false" customWidth="true" hidden="false" outlineLevel="0" max="62" min="62" style="0" width="9.15"/>
    <col collapsed="false" customWidth="true" hidden="false" outlineLevel="0" max="63" min="63" style="1" width="9.15"/>
    <col collapsed="false" customWidth="true" hidden="false" outlineLevel="0" max="69" min="64" style="0" width="9.15"/>
    <col collapsed="false" customWidth="true" hidden="false" outlineLevel="0" max="71" min="70" style="3" width="9.15"/>
    <col collapsed="false" customWidth="true" hidden="false" outlineLevel="0" max="72" min="72" style="0" width="9.15"/>
    <col collapsed="false" customWidth="true" hidden="false" outlineLevel="0" max="73" min="73" style="9" width="9.15"/>
    <col collapsed="false" customWidth="true" hidden="false" outlineLevel="0" max="74" min="74" style="0" width="1.66"/>
    <col collapsed="false" customWidth="true" hidden="false" outlineLevel="0" max="75" min="75" style="0" width="9.15"/>
    <col collapsed="false" customWidth="true" hidden="false" outlineLevel="0" max="76" min="76" style="0" width="1.66"/>
    <col collapsed="false" customWidth="true" hidden="false" outlineLevel="0" max="78" min="78" style="1" width="1.32"/>
    <col collapsed="false" customWidth="true" hidden="false" outlineLevel="0" max="79" min="79" style="1" width="11.66"/>
    <col collapsed="false" customWidth="true" hidden="false" outlineLevel="0" max="80" min="80" style="0" width="1.99"/>
    <col collapsed="false" customWidth="true" hidden="false" outlineLevel="0" max="81" min="81" style="0" width="10.82"/>
    <col collapsed="false" customWidth="true" hidden="false" outlineLevel="0" max="82" min="82" style="1" width="1.99"/>
    <col collapsed="false" customWidth="true" hidden="false" outlineLevel="0" max="83" min="83" style="10" width="10.5"/>
    <col collapsed="false" customWidth="true" hidden="false" outlineLevel="0" max="84" min="84" style="10" width="1.99"/>
    <col collapsed="false" customWidth="true" hidden="false" outlineLevel="0" max="85" min="85" style="11" width="10.82"/>
    <col collapsed="false" customWidth="true" hidden="false" outlineLevel="0" max="86" min="86" style="1" width="1.99"/>
    <col collapsed="false" customWidth="true" hidden="false" outlineLevel="0" max="87" min="87" style="0" width="10.82"/>
    <col collapsed="false" customWidth="true" hidden="false" outlineLevel="0" max="88" min="88" style="1" width="1.99"/>
    <col collapsed="false" customWidth="true" hidden="false" outlineLevel="0" max="89" min="89" style="0" width="10.82"/>
    <col collapsed="false" customWidth="true" hidden="false" outlineLevel="0" max="90" min="90" style="12" width="1.99"/>
    <col collapsed="false" customWidth="true" hidden="false" outlineLevel="0" max="91" min="91" style="13" width="10.5"/>
    <col collapsed="false" customWidth="true" hidden="false" outlineLevel="0" max="92" min="92" style="0" width="1.5"/>
    <col collapsed="false" customWidth="true" hidden="false" outlineLevel="0" max="93" min="93" style="13" width="10.5"/>
    <col collapsed="false" customWidth="true" hidden="false" outlineLevel="0" max="94" min="94" style="0" width="1.5"/>
    <col collapsed="false" customWidth="true" hidden="false" outlineLevel="0" max="95" min="95" style="0" width="10.82"/>
    <col collapsed="false" customWidth="true" hidden="false" outlineLevel="0" max="96" min="96" style="0" width="1.66"/>
    <col collapsed="false" customWidth="true" hidden="false" outlineLevel="0" max="97" min="97" style="0" width="10.82"/>
  </cols>
  <sheetData>
    <row r="1" customFormat="false" ht="16" hidden="false" customHeight="false" outlineLevel="0" collapsed="false">
      <c r="Z1" s="14" t="s">
        <v>0</v>
      </c>
      <c r="AA1" s="5" t="s">
        <v>0</v>
      </c>
      <c r="AB1" s="5" t="s">
        <v>0</v>
      </c>
      <c r="AC1" s="5" t="s">
        <v>0</v>
      </c>
      <c r="AD1" s="5" t="s">
        <v>0</v>
      </c>
      <c r="AE1" s="5" t="s">
        <v>0</v>
      </c>
      <c r="AF1" s="5" t="s">
        <v>0</v>
      </c>
      <c r="AG1" s="5" t="s">
        <v>0</v>
      </c>
      <c r="AJ1" s="8" t="s">
        <v>0</v>
      </c>
      <c r="AK1" s="8" t="s">
        <v>0</v>
      </c>
      <c r="AL1" s="8" t="s">
        <v>0</v>
      </c>
      <c r="AM1" s="8" t="s">
        <v>0</v>
      </c>
      <c r="AN1" s="8" t="s">
        <v>0</v>
      </c>
      <c r="AO1" s="8" t="s">
        <v>0</v>
      </c>
      <c r="AP1" s="8" t="s">
        <v>0</v>
      </c>
      <c r="AQ1" s="8" t="s">
        <v>0</v>
      </c>
      <c r="AR1" s="8" t="s">
        <v>0</v>
      </c>
      <c r="AS1" s="8" t="s">
        <v>0</v>
      </c>
      <c r="AT1" s="8" t="s">
        <v>0</v>
      </c>
      <c r="AU1" s="8" t="s">
        <v>0</v>
      </c>
      <c r="AV1" s="8" t="s">
        <v>0</v>
      </c>
      <c r="AW1" s="8" t="s">
        <v>0</v>
      </c>
      <c r="AX1" s="8" t="s">
        <v>0</v>
      </c>
      <c r="AY1" s="8" t="s">
        <v>0</v>
      </c>
      <c r="AZ1" s="8" t="s">
        <v>0</v>
      </c>
      <c r="BA1" s="8" t="s">
        <v>0</v>
      </c>
      <c r="BB1" s="8" t="s">
        <v>0</v>
      </c>
      <c r="BC1" s="8" t="s">
        <v>0</v>
      </c>
      <c r="BD1" s="8" t="s">
        <v>0</v>
      </c>
      <c r="BE1" s="8" t="s">
        <v>0</v>
      </c>
      <c r="BF1" s="8" t="s">
        <v>0</v>
      </c>
      <c r="BG1" s="8" t="s">
        <v>0</v>
      </c>
      <c r="BH1" s="8" t="s">
        <v>0</v>
      </c>
      <c r="BI1" s="8" t="s">
        <v>0</v>
      </c>
      <c r="BJ1" s="5" t="s">
        <v>0</v>
      </c>
      <c r="BK1" s="15" t="s">
        <v>0</v>
      </c>
      <c r="BL1" s="15" t="s">
        <v>0</v>
      </c>
      <c r="BM1" s="15" t="s">
        <v>0</v>
      </c>
      <c r="BN1" s="15" t="s">
        <v>0</v>
      </c>
      <c r="BO1" s="15" t="s">
        <v>0</v>
      </c>
      <c r="BP1" s="15" t="s">
        <v>0</v>
      </c>
      <c r="BQ1" s="15" t="s">
        <v>0</v>
      </c>
      <c r="BR1" s="15" t="s">
        <v>0</v>
      </c>
      <c r="BS1" s="15" t="s">
        <v>0</v>
      </c>
      <c r="BT1" s="15" t="s">
        <v>1</v>
      </c>
      <c r="BU1" s="9" t="s">
        <v>1</v>
      </c>
    </row>
    <row r="2" customFormat="false" ht="60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8"/>
      <c r="F2" s="16" t="s">
        <v>5</v>
      </c>
      <c r="G2" s="19"/>
      <c r="H2" s="18" t="s">
        <v>6</v>
      </c>
      <c r="I2" s="18"/>
      <c r="J2" s="18"/>
      <c r="K2" s="16" t="s">
        <v>7</v>
      </c>
      <c r="L2" s="20"/>
      <c r="M2" s="16" t="s">
        <v>8</v>
      </c>
      <c r="N2" s="16" t="s">
        <v>9</v>
      </c>
      <c r="O2" s="16" t="s">
        <v>10</v>
      </c>
      <c r="P2" s="16" t="s">
        <v>11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16</v>
      </c>
      <c r="V2" s="21" t="s">
        <v>17</v>
      </c>
      <c r="W2" s="22" t="s">
        <v>18</v>
      </c>
      <c r="X2" s="21" t="s">
        <v>19</v>
      </c>
      <c r="Z2" s="16" t="s">
        <v>20</v>
      </c>
      <c r="AA2" s="16"/>
      <c r="AB2" s="23" t="s">
        <v>21</v>
      </c>
      <c r="AC2" s="23"/>
      <c r="AD2" s="24" t="s">
        <v>22</v>
      </c>
      <c r="AE2" s="24"/>
      <c r="AF2" s="24" t="s">
        <v>23</v>
      </c>
      <c r="AG2" s="24"/>
      <c r="AH2" s="24" t="s">
        <v>24</v>
      </c>
      <c r="AI2" s="24"/>
      <c r="AJ2" s="24" t="s">
        <v>25</v>
      </c>
      <c r="AK2" s="24"/>
      <c r="AL2" s="24" t="s">
        <v>26</v>
      </c>
      <c r="AM2" s="24"/>
      <c r="AN2" s="24" t="s">
        <v>27</v>
      </c>
      <c r="AO2" s="24"/>
      <c r="AP2" s="24" t="s">
        <v>28</v>
      </c>
      <c r="AQ2" s="24"/>
      <c r="AR2" s="25" t="s">
        <v>29</v>
      </c>
      <c r="AS2" s="25"/>
      <c r="AT2" s="25" t="s">
        <v>30</v>
      </c>
      <c r="AU2" s="25"/>
      <c r="AV2" s="24" t="s">
        <v>31</v>
      </c>
      <c r="AW2" s="24"/>
      <c r="AX2" s="24"/>
      <c r="AY2" s="24"/>
      <c r="AZ2" s="24"/>
      <c r="BA2" s="23" t="s">
        <v>32</v>
      </c>
      <c r="BB2" s="23"/>
      <c r="BC2" s="24" t="s">
        <v>33</v>
      </c>
      <c r="BD2" s="24"/>
      <c r="BE2" s="24"/>
      <c r="BF2" s="24"/>
      <c r="BG2" s="24"/>
      <c r="BH2" s="24"/>
      <c r="BI2" s="24"/>
      <c r="BJ2" s="23" t="s">
        <v>34</v>
      </c>
      <c r="BK2" s="23"/>
      <c r="BL2" s="24" t="s">
        <v>35</v>
      </c>
      <c r="BM2" s="24"/>
      <c r="BN2" s="24" t="s">
        <v>36</v>
      </c>
      <c r="BO2" s="24"/>
      <c r="BP2" s="24" t="s">
        <v>37</v>
      </c>
      <c r="BQ2" s="24"/>
      <c r="BR2" s="24" t="s">
        <v>38</v>
      </c>
      <c r="BS2" s="24"/>
      <c r="BT2" s="24" t="s">
        <v>39</v>
      </c>
      <c r="BU2" s="24"/>
      <c r="BV2" s="20"/>
      <c r="BW2" s="26" t="s">
        <v>40</v>
      </c>
      <c r="BX2" s="20"/>
      <c r="BY2" s="27" t="s">
        <v>41</v>
      </c>
      <c r="CA2" s="28" t="s">
        <v>42</v>
      </c>
      <c r="CC2" s="29" t="s">
        <v>43</v>
      </c>
      <c r="CD2" s="19"/>
      <c r="CE2" s="30" t="s">
        <v>44</v>
      </c>
      <c r="CF2" s="19"/>
      <c r="CG2" s="30" t="s">
        <v>45</v>
      </c>
      <c r="CH2" s="19"/>
      <c r="CI2" s="30" t="s">
        <v>46</v>
      </c>
      <c r="CJ2" s="19"/>
      <c r="CK2" s="30" t="s">
        <v>47</v>
      </c>
      <c r="CL2" s="19"/>
      <c r="CM2" s="31" t="s">
        <v>48</v>
      </c>
      <c r="CO2" s="32" t="s">
        <v>49</v>
      </c>
      <c r="CQ2" s="33" t="s">
        <v>50</v>
      </c>
      <c r="CS2" s="33" t="s">
        <v>51</v>
      </c>
    </row>
    <row r="3" customFormat="false" ht="188" hidden="false" customHeight="false" outlineLevel="0" collapsed="false">
      <c r="A3" s="34"/>
      <c r="B3" s="35"/>
      <c r="C3" s="36" t="s">
        <v>52</v>
      </c>
      <c r="D3" s="37" t="s">
        <v>53</v>
      </c>
      <c r="E3" s="38" t="s">
        <v>54</v>
      </c>
      <c r="F3" s="34"/>
      <c r="G3" s="19"/>
      <c r="H3" s="36" t="s">
        <v>52</v>
      </c>
      <c r="I3" s="37" t="s">
        <v>53</v>
      </c>
      <c r="J3" s="38" t="s">
        <v>54</v>
      </c>
      <c r="K3" s="34"/>
      <c r="L3" s="20"/>
      <c r="M3" s="39"/>
      <c r="N3" s="39"/>
      <c r="O3" s="39"/>
      <c r="P3" s="39"/>
      <c r="Q3" s="39"/>
      <c r="R3" s="39"/>
      <c r="S3" s="39"/>
      <c r="T3" s="39"/>
      <c r="U3" s="39"/>
      <c r="V3" s="40"/>
      <c r="W3" s="41"/>
      <c r="X3" s="40"/>
      <c r="Z3" s="42" t="s">
        <v>55</v>
      </c>
      <c r="AA3" s="43" t="s">
        <v>56</v>
      </c>
      <c r="AB3" s="44" t="s">
        <v>55</v>
      </c>
      <c r="AC3" s="45" t="s">
        <v>57</v>
      </c>
      <c r="AD3" s="46" t="s">
        <v>58</v>
      </c>
      <c r="AE3" s="45" t="s">
        <v>59</v>
      </c>
      <c r="AF3" s="47" t="s">
        <v>60</v>
      </c>
      <c r="AG3" s="48" t="s">
        <v>61</v>
      </c>
      <c r="AH3" s="44" t="s">
        <v>55</v>
      </c>
      <c r="AI3" s="45" t="s">
        <v>62</v>
      </c>
      <c r="AJ3" s="47" t="s">
        <v>55</v>
      </c>
      <c r="AK3" s="48" t="s">
        <v>63</v>
      </c>
      <c r="AL3" s="47" t="s">
        <v>55</v>
      </c>
      <c r="AM3" s="48" t="s">
        <v>62</v>
      </c>
      <c r="AN3" s="47" t="s">
        <v>55</v>
      </c>
      <c r="AO3" s="48" t="s">
        <v>62</v>
      </c>
      <c r="AP3" s="47" t="s">
        <v>55</v>
      </c>
      <c r="AQ3" s="48" t="s">
        <v>62</v>
      </c>
      <c r="AR3" s="47" t="s">
        <v>55</v>
      </c>
      <c r="AS3" s="49" t="s">
        <v>64</v>
      </c>
      <c r="AT3" s="50" t="s">
        <v>55</v>
      </c>
      <c r="AU3" s="49" t="s">
        <v>62</v>
      </c>
      <c r="AV3" s="51" t="s">
        <v>65</v>
      </c>
      <c r="AW3" s="52" t="s">
        <v>66</v>
      </c>
      <c r="AX3" s="52" t="s">
        <v>67</v>
      </c>
      <c r="AY3" s="52" t="s">
        <v>68</v>
      </c>
      <c r="AZ3" s="53" t="s">
        <v>69</v>
      </c>
      <c r="BA3" s="47" t="s">
        <v>55</v>
      </c>
      <c r="BB3" s="48" t="s">
        <v>62</v>
      </c>
      <c r="BC3" s="46" t="s">
        <v>70</v>
      </c>
      <c r="BD3" s="36" t="s">
        <v>71</v>
      </c>
      <c r="BE3" s="37" t="s">
        <v>72</v>
      </c>
      <c r="BF3" s="37" t="s">
        <v>73</v>
      </c>
      <c r="BG3" s="37" t="s">
        <v>74</v>
      </c>
      <c r="BH3" s="37" t="s">
        <v>75</v>
      </c>
      <c r="BI3" s="38" t="s">
        <v>76</v>
      </c>
      <c r="BJ3" s="44" t="s">
        <v>55</v>
      </c>
      <c r="BK3" s="45" t="s">
        <v>77</v>
      </c>
      <c r="BL3" s="48" t="s">
        <v>55</v>
      </c>
      <c r="BM3" s="54" t="s">
        <v>62</v>
      </c>
      <c r="BN3" s="50" t="s">
        <v>55</v>
      </c>
      <c r="BO3" s="48" t="s">
        <v>62</v>
      </c>
      <c r="BP3" s="47" t="s">
        <v>55</v>
      </c>
      <c r="BQ3" s="48" t="s">
        <v>62</v>
      </c>
      <c r="BR3" s="47" t="s">
        <v>55</v>
      </c>
      <c r="BS3" s="49" t="s">
        <v>78</v>
      </c>
      <c r="BT3" s="39" t="s">
        <v>55</v>
      </c>
      <c r="BU3" s="55" t="s">
        <v>79</v>
      </c>
      <c r="BV3" s="20"/>
      <c r="BW3" s="56" t="n">
        <v>2021</v>
      </c>
      <c r="BX3" s="20"/>
      <c r="BY3" s="57"/>
      <c r="CA3" s="58" t="s">
        <v>80</v>
      </c>
      <c r="CC3" s="59" t="s">
        <v>81</v>
      </c>
      <c r="CD3" s="19"/>
      <c r="CE3" s="60"/>
      <c r="CF3" s="61"/>
      <c r="CG3" s="60"/>
      <c r="CH3" s="19"/>
      <c r="CI3" s="30"/>
      <c r="CJ3" s="19"/>
      <c r="CK3" s="30"/>
      <c r="CL3" s="19"/>
      <c r="CM3" s="62"/>
      <c r="CO3" s="63"/>
      <c r="CQ3" s="64"/>
      <c r="CS3" s="64"/>
    </row>
    <row r="4" customFormat="false" ht="16" hidden="false" customHeight="false" outlineLevel="0" collapsed="false">
      <c r="A4" s="65" t="s">
        <v>82</v>
      </c>
      <c r="B4" s="66" t="s">
        <v>83</v>
      </c>
      <c r="C4" s="67" t="n">
        <v>78</v>
      </c>
      <c r="D4" s="67" t="n">
        <v>2</v>
      </c>
      <c r="E4" s="68" t="n">
        <f aca="false">SUM(C4:D4)</f>
        <v>80</v>
      </c>
      <c r="F4" s="69" t="n">
        <v>123</v>
      </c>
      <c r="G4" s="0"/>
      <c r="H4" s="70" t="n">
        <v>77</v>
      </c>
      <c r="I4" s="70" t="n">
        <v>2</v>
      </c>
      <c r="J4" s="71" t="n">
        <f aca="false">SUM(H4:I4)</f>
        <v>79</v>
      </c>
      <c r="K4" s="72" t="n">
        <v>120</v>
      </c>
      <c r="L4" s="73"/>
      <c r="M4" s="74" t="n">
        <v>171.25</v>
      </c>
      <c r="N4" s="75" t="n">
        <v>0</v>
      </c>
      <c r="O4" s="75" t="n">
        <v>0</v>
      </c>
      <c r="P4" s="75" t="n">
        <v>9452.1448</v>
      </c>
      <c r="Q4" s="75" t="n">
        <v>97</v>
      </c>
      <c r="R4" s="75" t="n">
        <v>0</v>
      </c>
      <c r="S4" s="75" t="n">
        <v>291</v>
      </c>
      <c r="T4" s="75" t="n">
        <v>606.8129951</v>
      </c>
      <c r="U4" s="75" t="n">
        <v>13</v>
      </c>
      <c r="V4" s="75" t="n">
        <f aca="false">SUM(M4:U4)</f>
        <v>10631.2077951</v>
      </c>
      <c r="W4" s="75" t="n">
        <v>-7993.97360000001</v>
      </c>
      <c r="X4" s="76" t="n">
        <f aca="false">W4+V4</f>
        <v>2637.2341951</v>
      </c>
      <c r="Z4" s="77"/>
      <c r="AA4" s="78"/>
      <c r="AB4" s="77"/>
      <c r="AC4" s="79" t="n">
        <v>892</v>
      </c>
      <c r="AD4" s="77"/>
      <c r="AE4" s="78" t="n">
        <f aca="false">1.54*E4-1</f>
        <v>122.2</v>
      </c>
      <c r="AF4" s="80"/>
      <c r="AG4" s="81"/>
      <c r="AH4" s="77"/>
      <c r="AI4" s="82" t="n">
        <f aca="false">3*E4</f>
        <v>240</v>
      </c>
      <c r="AJ4" s="80"/>
      <c r="AK4" s="81"/>
      <c r="AL4" s="80"/>
      <c r="AM4" s="81"/>
      <c r="AN4" s="80"/>
      <c r="AO4" s="81"/>
      <c r="AP4" s="80"/>
      <c r="AQ4" s="81"/>
      <c r="AR4" s="80"/>
      <c r="AS4" s="83"/>
      <c r="AT4" s="84"/>
      <c r="AU4" s="83"/>
      <c r="AV4" s="85" t="n">
        <f aca="false">F4*1</f>
        <v>123</v>
      </c>
      <c r="AW4" s="86"/>
      <c r="AX4" s="87"/>
      <c r="AY4" s="86"/>
      <c r="AZ4" s="88"/>
      <c r="BA4" s="80"/>
      <c r="BB4" s="81"/>
      <c r="BC4" s="85"/>
      <c r="BD4" s="89"/>
      <c r="BE4" s="86"/>
      <c r="BF4" s="90"/>
      <c r="BG4" s="91"/>
      <c r="BH4" s="86"/>
      <c r="BI4" s="92" t="n">
        <f aca="false">(15000/22331)*E4</f>
        <v>53.7369575925843</v>
      </c>
      <c r="BJ4" s="93"/>
      <c r="BK4" s="94"/>
      <c r="BL4" s="80"/>
      <c r="BM4" s="83"/>
      <c r="BN4" s="84"/>
      <c r="BO4" s="81"/>
      <c r="BP4" s="80"/>
      <c r="BQ4" s="81"/>
      <c r="BR4" s="95"/>
      <c r="BS4" s="96"/>
      <c r="BT4" s="97"/>
      <c r="BU4" s="98"/>
      <c r="BV4" s="99"/>
      <c r="BW4" s="100" t="n">
        <f aca="false">SUM(Z4:BU4)</f>
        <v>1430.93695759258</v>
      </c>
      <c r="BX4" s="20"/>
      <c r="BY4" s="101" t="n">
        <f aca="false">X4-BW4</f>
        <v>1206.29723750741</v>
      </c>
      <c r="CA4" s="102" t="n">
        <v>338</v>
      </c>
      <c r="CB4" s="1"/>
      <c r="CC4" s="103" t="n">
        <f aca="false">BY4-CA4</f>
        <v>868.297237507412</v>
      </c>
      <c r="CD4" s="104"/>
      <c r="CE4" s="105" t="n">
        <v>337.508949477319</v>
      </c>
      <c r="CF4" s="106"/>
      <c r="CG4" s="105" t="n">
        <v>2163.44372588383</v>
      </c>
      <c r="CH4" s="104"/>
      <c r="CI4" s="105" t="n">
        <v>1586.3491502671</v>
      </c>
      <c r="CJ4" s="104"/>
      <c r="CK4" s="100" t="n">
        <v>1914.19000767414</v>
      </c>
      <c r="CL4" s="104"/>
      <c r="CM4" s="107" t="n">
        <v>2364.74902309525</v>
      </c>
      <c r="CN4" s="108"/>
      <c r="CO4" s="107" t="n">
        <v>2364.16705393748</v>
      </c>
      <c r="CP4" s="108"/>
      <c r="CQ4" s="109" t="n">
        <v>2478.42606935859</v>
      </c>
      <c r="CS4" s="109" t="n">
        <v>2071</v>
      </c>
    </row>
    <row r="5" customFormat="false" ht="15" hidden="false" customHeight="true" outlineLevel="0" collapsed="false">
      <c r="A5" s="110" t="s">
        <v>82</v>
      </c>
      <c r="B5" s="111" t="s">
        <v>84</v>
      </c>
      <c r="C5" s="112" t="n">
        <v>222</v>
      </c>
      <c r="D5" s="112" t="n">
        <v>7</v>
      </c>
      <c r="E5" s="112" t="n">
        <f aca="false">SUM(C5:D5)</f>
        <v>229</v>
      </c>
      <c r="F5" s="113" t="n">
        <v>280</v>
      </c>
      <c r="G5" s="0"/>
      <c r="H5" s="114" t="n">
        <v>221</v>
      </c>
      <c r="I5" s="114" t="n">
        <v>7</v>
      </c>
      <c r="J5" s="114" t="n">
        <f aca="false">SUM(H5:I5)</f>
        <v>228</v>
      </c>
      <c r="K5" s="115" t="n">
        <v>277</v>
      </c>
      <c r="L5" s="73"/>
      <c r="M5" s="116" t="n">
        <v>1148</v>
      </c>
      <c r="N5" s="117" t="n">
        <v>278</v>
      </c>
      <c r="O5" s="117" t="n">
        <v>0</v>
      </c>
      <c r="P5" s="117" t="n">
        <v>19593.1186</v>
      </c>
      <c r="Q5" s="117" t="n">
        <v>544</v>
      </c>
      <c r="R5" s="117" t="n">
        <v>0</v>
      </c>
      <c r="S5" s="117" t="n">
        <v>955</v>
      </c>
      <c r="T5" s="117" t="n">
        <v>1870.7768175</v>
      </c>
      <c r="U5" s="117" t="n">
        <v>0</v>
      </c>
      <c r="V5" s="117" t="n">
        <f aca="false">SUM(M5:U5)</f>
        <v>24388.8954175</v>
      </c>
      <c r="W5" s="117" t="n">
        <v>-18527.2872</v>
      </c>
      <c r="X5" s="118" t="n">
        <f aca="false">W5+V5</f>
        <v>5861.60821750001</v>
      </c>
      <c r="Z5" s="84"/>
      <c r="AA5" s="119"/>
      <c r="AB5" s="120"/>
      <c r="AC5" s="121"/>
      <c r="AD5" s="84"/>
      <c r="AE5" s="119" t="n">
        <f aca="false">1.54*E5-1</f>
        <v>351.66</v>
      </c>
      <c r="AF5" s="80"/>
      <c r="AG5" s="81"/>
      <c r="AH5" s="84"/>
      <c r="AI5" s="122" t="n">
        <f aca="false">3*E5</f>
        <v>687</v>
      </c>
      <c r="AJ5" s="80"/>
      <c r="AK5" s="81"/>
      <c r="AL5" s="80"/>
      <c r="AM5" s="81"/>
      <c r="AN5" s="80"/>
      <c r="AO5" s="81"/>
      <c r="AP5" s="80"/>
      <c r="AQ5" s="81"/>
      <c r="AR5" s="80"/>
      <c r="AS5" s="83"/>
      <c r="AT5" s="84"/>
      <c r="AU5" s="83"/>
      <c r="AV5" s="123" t="n">
        <f aca="false">F5*1</f>
        <v>280</v>
      </c>
      <c r="AW5" s="124"/>
      <c r="AX5" s="125"/>
      <c r="AY5" s="124"/>
      <c r="AZ5" s="126"/>
      <c r="BA5" s="80"/>
      <c r="BB5" s="81"/>
      <c r="BC5" s="127"/>
      <c r="BD5" s="128"/>
      <c r="BE5" s="129"/>
      <c r="BF5" s="130"/>
      <c r="BG5" s="131"/>
      <c r="BH5" s="129"/>
      <c r="BI5" s="132" t="n">
        <f aca="false">(15000/22331)*E5</f>
        <v>153.822041108773</v>
      </c>
      <c r="BJ5" s="80"/>
      <c r="BK5" s="133"/>
      <c r="BL5" s="80"/>
      <c r="BM5" s="83"/>
      <c r="BN5" s="84"/>
      <c r="BO5" s="81"/>
      <c r="BP5" s="80"/>
      <c r="BQ5" s="81"/>
      <c r="BR5" s="95"/>
      <c r="BS5" s="96"/>
      <c r="BT5" s="97"/>
      <c r="BU5" s="98"/>
      <c r="BV5" s="99"/>
      <c r="BW5" s="134" t="n">
        <f aca="false">SUM(Z5:BU5)</f>
        <v>1472.48204110877</v>
      </c>
      <c r="BX5" s="20"/>
      <c r="BY5" s="135" t="n">
        <f aca="false">X5-BW5</f>
        <v>4389.12617639124</v>
      </c>
      <c r="CA5" s="136" t="n">
        <v>2749</v>
      </c>
      <c r="CC5" s="137" t="n">
        <f aca="false">BY5-CA5</f>
        <v>1640.12617639124</v>
      </c>
      <c r="CD5" s="104"/>
      <c r="CE5" s="109" t="n">
        <v>3667.33788836115</v>
      </c>
      <c r="CF5" s="106"/>
      <c r="CG5" s="109" t="n">
        <v>5070.23680985152</v>
      </c>
      <c r="CH5" s="104"/>
      <c r="CI5" s="138" t="n">
        <v>5061.29522411173</v>
      </c>
      <c r="CJ5" s="104"/>
      <c r="CK5" s="134" t="n">
        <v>5096.3576243802</v>
      </c>
      <c r="CL5" s="104"/>
      <c r="CM5" s="139" t="n">
        <v>5109.59368606466</v>
      </c>
      <c r="CO5" s="139" t="n">
        <v>5121.18876317024</v>
      </c>
      <c r="CQ5" s="109" t="n">
        <v>5461.18384027581</v>
      </c>
      <c r="CS5" s="109" t="n">
        <v>4336</v>
      </c>
    </row>
    <row r="6" customFormat="false" ht="16" hidden="false" customHeight="false" outlineLevel="0" collapsed="false">
      <c r="A6" s="110" t="s">
        <v>82</v>
      </c>
      <c r="B6" s="111" t="s">
        <v>85</v>
      </c>
      <c r="C6" s="112" t="n">
        <v>119</v>
      </c>
      <c r="D6" s="112" t="n">
        <v>0</v>
      </c>
      <c r="E6" s="112" t="n">
        <f aca="false">SUM(C6:D6)</f>
        <v>119</v>
      </c>
      <c r="F6" s="113" t="n">
        <v>148</v>
      </c>
      <c r="G6" s="0"/>
      <c r="H6" s="114" t="n">
        <v>121</v>
      </c>
      <c r="I6" s="114" t="n">
        <v>0</v>
      </c>
      <c r="J6" s="114" t="n">
        <f aca="false">SUM(H6:I6)</f>
        <v>121</v>
      </c>
      <c r="K6" s="115" t="n">
        <v>151</v>
      </c>
      <c r="L6" s="73"/>
      <c r="M6" s="116" t="n">
        <v>855.6</v>
      </c>
      <c r="N6" s="117" t="n">
        <v>58</v>
      </c>
      <c r="O6" s="117" t="n">
        <v>1020</v>
      </c>
      <c r="P6" s="117" t="n">
        <v>8989.8016</v>
      </c>
      <c r="Q6" s="117" t="n">
        <v>82</v>
      </c>
      <c r="R6" s="117" t="n">
        <v>0</v>
      </c>
      <c r="S6" s="117" t="n">
        <v>1649</v>
      </c>
      <c r="T6" s="117" t="n">
        <v>1633.6146819</v>
      </c>
      <c r="U6" s="117" t="n">
        <v>69.615</v>
      </c>
      <c r="V6" s="117" t="n">
        <f aca="false">SUM(M6:U6)</f>
        <v>14357.6312819</v>
      </c>
      <c r="W6" s="117" t="n">
        <v>-8260.8058</v>
      </c>
      <c r="X6" s="118" t="n">
        <f aca="false">W6+V6</f>
        <v>6096.8254819</v>
      </c>
      <c r="Z6" s="84"/>
      <c r="AA6" s="119"/>
      <c r="AB6" s="120"/>
      <c r="AC6" s="121" t="n">
        <v>910</v>
      </c>
      <c r="AD6" s="84"/>
      <c r="AE6" s="119" t="n">
        <f aca="false">1.54*E6</f>
        <v>183.26</v>
      </c>
      <c r="AF6" s="80"/>
      <c r="AG6" s="81"/>
      <c r="AH6" s="84"/>
      <c r="AI6" s="122" t="n">
        <f aca="false">3*E6</f>
        <v>357</v>
      </c>
      <c r="AJ6" s="80"/>
      <c r="AK6" s="81"/>
      <c r="AL6" s="80"/>
      <c r="AM6" s="81"/>
      <c r="AN6" s="80"/>
      <c r="AO6" s="81"/>
      <c r="AP6" s="80"/>
      <c r="AQ6" s="81"/>
      <c r="AR6" s="80"/>
      <c r="AS6" s="83"/>
      <c r="AT6" s="84"/>
      <c r="AU6" s="83"/>
      <c r="AV6" s="123" t="n">
        <f aca="false">F6*1</f>
        <v>148</v>
      </c>
      <c r="AW6" s="124"/>
      <c r="AX6" s="125"/>
      <c r="AY6" s="124"/>
      <c r="AZ6" s="126"/>
      <c r="BA6" s="80"/>
      <c r="BB6" s="81"/>
      <c r="BC6" s="127" t="s">
        <v>86</v>
      </c>
      <c r="BD6" s="128"/>
      <c r="BE6" s="129"/>
      <c r="BF6" s="130"/>
      <c r="BG6" s="131"/>
      <c r="BH6" s="129"/>
      <c r="BI6" s="132" t="n">
        <f aca="false">(15000/22331)*E6</f>
        <v>79.9337244189692</v>
      </c>
      <c r="BJ6" s="80"/>
      <c r="BK6" s="133"/>
      <c r="BL6" s="80"/>
      <c r="BM6" s="83"/>
      <c r="BN6" s="84"/>
      <c r="BO6" s="81"/>
      <c r="BP6" s="80"/>
      <c r="BQ6" s="81"/>
      <c r="BR6" s="95"/>
      <c r="BS6" s="96"/>
      <c r="BT6" s="97"/>
      <c r="BU6" s="98"/>
      <c r="BV6" s="99"/>
      <c r="BW6" s="134" t="n">
        <f aca="false">SUM(Z6:BU6)</f>
        <v>1678.19372441897</v>
      </c>
      <c r="BX6" s="20"/>
      <c r="BY6" s="135" t="n">
        <f aca="false">X6-BW6</f>
        <v>4418.63175748103</v>
      </c>
      <c r="CA6" s="136" t="n">
        <v>3065</v>
      </c>
      <c r="CC6" s="137" t="n">
        <f aca="false">BY6-CA6</f>
        <v>1353.63175748103</v>
      </c>
      <c r="CD6" s="104"/>
      <c r="CE6" s="138" t="n">
        <v>4088.20833354122</v>
      </c>
      <c r="CF6" s="106"/>
      <c r="CG6" s="138" t="n">
        <v>5275.78628472072</v>
      </c>
      <c r="CH6" s="104"/>
      <c r="CI6" s="138" t="n">
        <v>5395.97612224055</v>
      </c>
      <c r="CJ6" s="104"/>
      <c r="CK6" s="134" t="n">
        <v>5419.94855426062</v>
      </c>
      <c r="CL6" s="104"/>
      <c r="CM6" s="139" t="n">
        <v>5699.86166220843</v>
      </c>
      <c r="CO6" s="139" t="n">
        <v>5719.72477015623</v>
      </c>
      <c r="CQ6" s="109" t="n">
        <v>5905.24689352515</v>
      </c>
      <c r="CS6" s="109" t="n">
        <v>5405</v>
      </c>
    </row>
    <row r="7" customFormat="false" ht="16" hidden="false" customHeight="false" outlineLevel="0" collapsed="false">
      <c r="A7" s="110" t="s">
        <v>82</v>
      </c>
      <c r="B7" s="111" t="s">
        <v>87</v>
      </c>
      <c r="C7" s="112" t="n">
        <v>59</v>
      </c>
      <c r="D7" s="112" t="n">
        <v>2</v>
      </c>
      <c r="E7" s="112" t="n">
        <f aca="false">SUM(C7:D7)</f>
        <v>61</v>
      </c>
      <c r="F7" s="113" t="n">
        <v>77</v>
      </c>
      <c r="G7" s="0"/>
      <c r="H7" s="114" t="n">
        <v>59</v>
      </c>
      <c r="I7" s="114" t="n">
        <v>2</v>
      </c>
      <c r="J7" s="114" t="n">
        <f aca="false">SUM(H7:I7)</f>
        <v>61</v>
      </c>
      <c r="K7" s="115" t="n">
        <v>77</v>
      </c>
      <c r="L7" s="73"/>
      <c r="M7" s="116" t="n">
        <v>124.45</v>
      </c>
      <c r="N7" s="117" t="n">
        <v>0</v>
      </c>
      <c r="O7" s="117" t="n">
        <v>1020</v>
      </c>
      <c r="P7" s="117" t="n">
        <v>4537.8486</v>
      </c>
      <c r="Q7" s="117" t="n">
        <v>453</v>
      </c>
      <c r="R7" s="117" t="n">
        <v>0</v>
      </c>
      <c r="S7" s="117" t="n">
        <v>0</v>
      </c>
      <c r="T7" s="117" t="n">
        <v>655.5742509</v>
      </c>
      <c r="U7" s="117" t="n">
        <v>0</v>
      </c>
      <c r="V7" s="117" t="n">
        <f aca="false">SUM(M7:U7)</f>
        <v>6790.8728509</v>
      </c>
      <c r="W7" s="117" t="n">
        <v>-4636.6684</v>
      </c>
      <c r="X7" s="118" t="n">
        <f aca="false">W7+V7</f>
        <v>2154.2044509</v>
      </c>
      <c r="Z7" s="84"/>
      <c r="AA7" s="119"/>
      <c r="AB7" s="120"/>
      <c r="AC7" s="121"/>
      <c r="AD7" s="84"/>
      <c r="AE7" s="119" t="n">
        <f aca="false">1.54*E7</f>
        <v>93.94</v>
      </c>
      <c r="AF7" s="80"/>
      <c r="AG7" s="81"/>
      <c r="AH7" s="84"/>
      <c r="AI7" s="122" t="n">
        <f aca="false">3*E7</f>
        <v>183</v>
      </c>
      <c r="AJ7" s="80"/>
      <c r="AK7" s="81"/>
      <c r="AL7" s="80"/>
      <c r="AM7" s="81"/>
      <c r="AN7" s="80"/>
      <c r="AO7" s="81"/>
      <c r="AP7" s="80"/>
      <c r="AQ7" s="81"/>
      <c r="AR7" s="80"/>
      <c r="AS7" s="83"/>
      <c r="AT7" s="84"/>
      <c r="AU7" s="83"/>
      <c r="AV7" s="123" t="n">
        <f aca="false">F7*1</f>
        <v>77</v>
      </c>
      <c r="AW7" s="124"/>
      <c r="AX7" s="125"/>
      <c r="AY7" s="124"/>
      <c r="AZ7" s="126"/>
      <c r="BA7" s="80"/>
      <c r="BB7" s="81"/>
      <c r="BC7" s="127"/>
      <c r="BD7" s="128"/>
      <c r="BE7" s="129"/>
      <c r="BF7" s="130"/>
      <c r="BG7" s="131"/>
      <c r="BH7" s="129"/>
      <c r="BI7" s="132" t="n">
        <f aca="false">(15000/22331)*E7</f>
        <v>40.9744301643455</v>
      </c>
      <c r="BJ7" s="80"/>
      <c r="BK7" s="133"/>
      <c r="BL7" s="80"/>
      <c r="BM7" s="83"/>
      <c r="BN7" s="84"/>
      <c r="BO7" s="81"/>
      <c r="BP7" s="80"/>
      <c r="BQ7" s="81"/>
      <c r="BR7" s="95"/>
      <c r="BS7" s="96"/>
      <c r="BT7" s="97"/>
      <c r="BU7" s="98"/>
      <c r="BV7" s="99"/>
      <c r="BW7" s="134" t="n">
        <f aca="false">SUM(Z7:BU7)</f>
        <v>394.914430164346</v>
      </c>
      <c r="BX7" s="20"/>
      <c r="BY7" s="135" t="n">
        <f aca="false">X7-BW7</f>
        <v>1759.29002073565</v>
      </c>
      <c r="CA7" s="136" t="n">
        <v>1077</v>
      </c>
      <c r="CC7" s="137" t="n">
        <f aca="false">BY7-CA7</f>
        <v>682.29002073565</v>
      </c>
      <c r="CD7" s="104"/>
      <c r="CE7" s="138" t="n">
        <v>1437.29002073565</v>
      </c>
      <c r="CF7" s="106"/>
      <c r="CG7" s="138" t="n">
        <v>1941.90291035212</v>
      </c>
      <c r="CH7" s="104"/>
      <c r="CI7" s="138" t="n">
        <v>1942.8279868116</v>
      </c>
      <c r="CJ7" s="104"/>
      <c r="CK7" s="134" t="n">
        <v>1953.10451021198</v>
      </c>
      <c r="CL7" s="104"/>
      <c r="CM7" s="139" t="n">
        <v>1960.22254105421</v>
      </c>
      <c r="CO7" s="139" t="n">
        <v>1961.88155647532</v>
      </c>
      <c r="CQ7" s="109" t="n">
        <v>2053.34057189644</v>
      </c>
      <c r="CS7" s="109" t="n">
        <v>1717</v>
      </c>
    </row>
    <row r="8" customFormat="false" ht="16" hidden="false" customHeight="false" outlineLevel="0" collapsed="false">
      <c r="A8" s="110" t="s">
        <v>82</v>
      </c>
      <c r="B8" s="111" t="s">
        <v>88</v>
      </c>
      <c r="C8" s="112" t="n">
        <v>51</v>
      </c>
      <c r="D8" s="112" t="n">
        <v>0</v>
      </c>
      <c r="E8" s="112" t="n">
        <f aca="false">SUM(C8:D8)</f>
        <v>51</v>
      </c>
      <c r="F8" s="113" t="n">
        <v>91</v>
      </c>
      <c r="G8" s="0"/>
      <c r="H8" s="114" t="n">
        <v>52</v>
      </c>
      <c r="I8" s="114" t="n">
        <v>0</v>
      </c>
      <c r="J8" s="114" t="n">
        <f aca="false">SUM(H8:I8)</f>
        <v>52</v>
      </c>
      <c r="K8" s="115" t="n">
        <v>91</v>
      </c>
      <c r="L8" s="73"/>
      <c r="M8" s="116" t="n">
        <v>155.65</v>
      </c>
      <c r="N8" s="117" t="n">
        <v>5</v>
      </c>
      <c r="O8" s="117" t="n">
        <v>1020</v>
      </c>
      <c r="P8" s="117" t="n">
        <v>5260.3152</v>
      </c>
      <c r="Q8" s="117" t="n">
        <v>49</v>
      </c>
      <c r="R8" s="117" t="n">
        <v>0</v>
      </c>
      <c r="S8" s="117" t="n">
        <v>86</v>
      </c>
      <c r="T8" s="117" t="n">
        <v>571.2274135</v>
      </c>
      <c r="U8" s="117" t="n">
        <v>29.35</v>
      </c>
      <c r="V8" s="117" t="n">
        <f aca="false">SUM(M8:U8)</f>
        <v>7176.5426135</v>
      </c>
      <c r="W8" s="117" t="n">
        <v>-5127.5476</v>
      </c>
      <c r="X8" s="118" t="n">
        <f aca="false">W8+V8</f>
        <v>2048.9950135</v>
      </c>
      <c r="Z8" s="84"/>
      <c r="AA8" s="119"/>
      <c r="AB8" s="120"/>
      <c r="AC8" s="121"/>
      <c r="AD8" s="84"/>
      <c r="AE8" s="119" t="n">
        <f aca="false">1.54*E8</f>
        <v>78.54</v>
      </c>
      <c r="AF8" s="80"/>
      <c r="AG8" s="81"/>
      <c r="AH8" s="84"/>
      <c r="AI8" s="122" t="n">
        <f aca="false">3*E8</f>
        <v>153</v>
      </c>
      <c r="AJ8" s="80"/>
      <c r="AK8" s="81"/>
      <c r="AL8" s="80"/>
      <c r="AM8" s="81"/>
      <c r="AN8" s="80"/>
      <c r="AO8" s="81"/>
      <c r="AP8" s="80"/>
      <c r="AQ8" s="81"/>
      <c r="AR8" s="80"/>
      <c r="AS8" s="83"/>
      <c r="AT8" s="84"/>
      <c r="AU8" s="83"/>
      <c r="AV8" s="123" t="n">
        <f aca="false">F8*1</f>
        <v>91</v>
      </c>
      <c r="AW8" s="124"/>
      <c r="AX8" s="125"/>
      <c r="AY8" s="124"/>
      <c r="AZ8" s="126"/>
      <c r="BA8" s="80"/>
      <c r="BB8" s="81"/>
      <c r="BC8" s="127"/>
      <c r="BD8" s="128"/>
      <c r="BE8" s="129"/>
      <c r="BF8" s="130"/>
      <c r="BG8" s="131"/>
      <c r="BH8" s="129"/>
      <c r="BI8" s="132" t="n">
        <f aca="false">(15000/22331)*E8</f>
        <v>34.2573104652725</v>
      </c>
      <c r="BJ8" s="80"/>
      <c r="BK8" s="133"/>
      <c r="BL8" s="80"/>
      <c r="BM8" s="83"/>
      <c r="BN8" s="84"/>
      <c r="BO8" s="81"/>
      <c r="BP8" s="80"/>
      <c r="BQ8" s="81"/>
      <c r="BR8" s="95"/>
      <c r="BS8" s="96"/>
      <c r="BT8" s="97"/>
      <c r="BU8" s="98"/>
      <c r="BV8" s="99"/>
      <c r="BW8" s="134" t="n">
        <f aca="false">SUM(Z8:BU8)</f>
        <v>356.797310465273</v>
      </c>
      <c r="BX8" s="20"/>
      <c r="BY8" s="135" t="n">
        <f aca="false">X8-BW8</f>
        <v>1692.19770303473</v>
      </c>
      <c r="CA8" s="136" t="n">
        <v>1304</v>
      </c>
      <c r="CC8" s="137" t="n">
        <f aca="false">BY8-CA8</f>
        <v>388.197703034728</v>
      </c>
      <c r="CD8" s="104"/>
      <c r="CE8" s="138" t="n">
        <v>1738.98599106482</v>
      </c>
      <c r="CF8" s="106"/>
      <c r="CG8" s="138" t="n">
        <v>1825.34764707743</v>
      </c>
      <c r="CH8" s="104"/>
      <c r="CI8" s="138" t="n">
        <v>1813.17997681854</v>
      </c>
      <c r="CJ8" s="104"/>
      <c r="CK8" s="134" t="n">
        <v>1799.86393402195</v>
      </c>
      <c r="CL8" s="104"/>
      <c r="CM8" s="139" t="n">
        <v>1802.42294944306</v>
      </c>
      <c r="CO8" s="139" t="n">
        <v>1803.58196486418</v>
      </c>
      <c r="CQ8" s="109" t="n">
        <v>1904.54098028529</v>
      </c>
      <c r="CS8" s="109" t="n">
        <v>1560</v>
      </c>
    </row>
    <row r="9" s="11" customFormat="true" ht="16" hidden="false" customHeight="false" outlineLevel="0" collapsed="false">
      <c r="A9" s="140" t="s">
        <v>82</v>
      </c>
      <c r="B9" s="114" t="s">
        <v>89</v>
      </c>
      <c r="C9" s="112" t="n">
        <v>729</v>
      </c>
      <c r="D9" s="112" t="n">
        <v>26</v>
      </c>
      <c r="E9" s="112" t="n">
        <f aca="false">SUM(C9:D9)</f>
        <v>755</v>
      </c>
      <c r="F9" s="113" t="n">
        <v>1035</v>
      </c>
      <c r="G9" s="0"/>
      <c r="H9" s="114" t="n">
        <v>736</v>
      </c>
      <c r="I9" s="114" t="n">
        <v>26</v>
      </c>
      <c r="J9" s="114" t="n">
        <f aca="false">SUM(H9:I9)</f>
        <v>762</v>
      </c>
      <c r="K9" s="115" t="n">
        <v>1040</v>
      </c>
      <c r="L9" s="141"/>
      <c r="M9" s="142" t="n">
        <v>131241.37</v>
      </c>
      <c r="N9" s="125" t="n">
        <v>10511</v>
      </c>
      <c r="O9" s="125" t="n">
        <v>2550</v>
      </c>
      <c r="P9" s="125" t="n">
        <v>78937.2003</v>
      </c>
      <c r="Q9" s="125" t="n">
        <v>5187</v>
      </c>
      <c r="R9" s="125" t="n">
        <v>0</v>
      </c>
      <c r="S9" s="125" t="n">
        <v>14854</v>
      </c>
      <c r="T9" s="125" t="n">
        <v>8308.8391595</v>
      </c>
      <c r="U9" s="125" t="n">
        <v>1990.66</v>
      </c>
      <c r="V9" s="125" t="n">
        <f aca="false">SUM(M9:U9)</f>
        <v>253580.0694595</v>
      </c>
      <c r="W9" s="125" t="n">
        <v>-87353.1499</v>
      </c>
      <c r="X9" s="119" t="n">
        <f aca="false">W9+V9</f>
        <v>166226.9195595</v>
      </c>
      <c r="Z9" s="84"/>
      <c r="AA9" s="119"/>
      <c r="AB9" s="120"/>
      <c r="AC9" s="121" t="n">
        <v>6615</v>
      </c>
      <c r="AD9" s="84"/>
      <c r="AE9" s="119" t="n">
        <f aca="false">1.54*E9-4</f>
        <v>1158.7</v>
      </c>
      <c r="AF9" s="80"/>
      <c r="AG9" s="81"/>
      <c r="AH9" s="84"/>
      <c r="AI9" s="122" t="n">
        <f aca="false">3*E9</f>
        <v>2265</v>
      </c>
      <c r="AJ9" s="80"/>
      <c r="AK9" s="81"/>
      <c r="AL9" s="80"/>
      <c r="AM9" s="81"/>
      <c r="AN9" s="80"/>
      <c r="AO9" s="81"/>
      <c r="AP9" s="80"/>
      <c r="AQ9" s="81"/>
      <c r="AR9" s="80"/>
      <c r="AS9" s="83"/>
      <c r="AT9" s="84"/>
      <c r="AU9" s="83"/>
      <c r="AV9" s="123" t="n">
        <f aca="false">F9*1</f>
        <v>1035</v>
      </c>
      <c r="AW9" s="124"/>
      <c r="AX9" s="125"/>
      <c r="AY9" s="124"/>
      <c r="AZ9" s="126"/>
      <c r="BA9" s="80"/>
      <c r="BB9" s="81"/>
      <c r="BC9" s="127"/>
      <c r="BD9" s="128" t="n">
        <v>-3000</v>
      </c>
      <c r="BE9" s="129"/>
      <c r="BF9" s="130"/>
      <c r="BG9" s="131"/>
      <c r="BH9" s="129"/>
      <c r="BI9" s="132" t="n">
        <f aca="false">(15000/22331)*E9</f>
        <v>507.142537280014</v>
      </c>
      <c r="BJ9" s="80"/>
      <c r="BK9" s="143"/>
      <c r="BL9" s="80"/>
      <c r="BM9" s="83"/>
      <c r="BN9" s="84"/>
      <c r="BO9" s="81"/>
      <c r="BP9" s="80"/>
      <c r="BQ9" s="81"/>
      <c r="BR9" s="95"/>
      <c r="BS9" s="96"/>
      <c r="BT9" s="97"/>
      <c r="BU9" s="98"/>
      <c r="BV9" s="144"/>
      <c r="BW9" s="134" t="n">
        <f aca="false">SUM(Z9:BU9)</f>
        <v>8580.84253728001</v>
      </c>
      <c r="BX9" s="145"/>
      <c r="BY9" s="135" t="n">
        <f aca="false">X9-BW9</f>
        <v>157646.07702222</v>
      </c>
      <c r="BZ9" s="10"/>
      <c r="CA9" s="136" t="n">
        <v>118068</v>
      </c>
      <c r="CC9" s="137" t="n">
        <f aca="false">BY9-CA9</f>
        <v>39578.07702222</v>
      </c>
      <c r="CD9" s="104"/>
      <c r="CE9" s="138" t="n">
        <v>157421.595038431</v>
      </c>
      <c r="CF9" s="106"/>
      <c r="CG9" s="138" t="n">
        <v>163483.541273631</v>
      </c>
      <c r="CH9" s="104"/>
      <c r="CI9" s="138" t="n">
        <v>155831.534107095</v>
      </c>
      <c r="CJ9" s="104"/>
      <c r="CK9" s="134" t="n">
        <v>155956.943284292</v>
      </c>
      <c r="CL9" s="104"/>
      <c r="CM9" s="146" t="n">
        <v>163618.943284292</v>
      </c>
      <c r="CO9" s="146" t="n">
        <v>163005.124423082</v>
      </c>
      <c r="CQ9" s="109" t="n">
        <v>164807.061315135</v>
      </c>
      <c r="CS9" s="109" t="n">
        <v>160715</v>
      </c>
    </row>
    <row r="10" customFormat="false" ht="17" hidden="false" customHeight="false" outlineLevel="0" collapsed="false">
      <c r="A10" s="147" t="s">
        <v>82</v>
      </c>
      <c r="B10" s="148" t="s">
        <v>90</v>
      </c>
      <c r="C10" s="149" t="n">
        <v>552</v>
      </c>
      <c r="D10" s="149" t="n">
        <v>10</v>
      </c>
      <c r="E10" s="149" t="n">
        <f aca="false">SUM(C10:D10)</f>
        <v>562</v>
      </c>
      <c r="F10" s="150" t="n">
        <v>620</v>
      </c>
      <c r="G10" s="0"/>
      <c r="H10" s="151" t="n">
        <v>544</v>
      </c>
      <c r="I10" s="151" t="n">
        <v>9</v>
      </c>
      <c r="J10" s="151" t="n">
        <f aca="false">SUM(H10:I10)</f>
        <v>553</v>
      </c>
      <c r="K10" s="152" t="n">
        <v>612</v>
      </c>
      <c r="L10" s="73"/>
      <c r="M10" s="153" t="n">
        <v>6427.16</v>
      </c>
      <c r="N10" s="154" t="n">
        <v>1301</v>
      </c>
      <c r="O10" s="154" t="n">
        <v>1020</v>
      </c>
      <c r="P10" s="154" t="n">
        <v>51078.6099</v>
      </c>
      <c r="Q10" s="154" t="n">
        <v>948</v>
      </c>
      <c r="R10" s="154" t="n">
        <v>0</v>
      </c>
      <c r="S10" s="154" t="n">
        <v>4052</v>
      </c>
      <c r="T10" s="154" t="n">
        <v>6046.6772507</v>
      </c>
      <c r="U10" s="154" t="n">
        <v>561.55</v>
      </c>
      <c r="V10" s="154" t="n">
        <f aca="false">SUM(M10:U10)</f>
        <v>71434.9971507</v>
      </c>
      <c r="W10" s="154" t="n">
        <v>-46270.6685</v>
      </c>
      <c r="X10" s="155" t="n">
        <f aca="false">W10+V10</f>
        <v>25164.3286507</v>
      </c>
      <c r="Z10" s="156"/>
      <c r="AA10" s="157"/>
      <c r="AB10" s="158"/>
      <c r="AC10" s="159" t="n">
        <v>2417</v>
      </c>
      <c r="AD10" s="160" t="n">
        <v>1981</v>
      </c>
      <c r="AE10" s="161" t="n">
        <f aca="false">1.54*E10-2</f>
        <v>863.48</v>
      </c>
      <c r="AF10" s="162"/>
      <c r="AG10" s="163"/>
      <c r="AH10" s="164"/>
      <c r="AI10" s="165" t="n">
        <f aca="false">3*E10</f>
        <v>1686</v>
      </c>
      <c r="AJ10" s="162"/>
      <c r="AK10" s="163"/>
      <c r="AL10" s="162"/>
      <c r="AM10" s="163"/>
      <c r="AN10" s="162"/>
      <c r="AO10" s="163"/>
      <c r="AP10" s="162"/>
      <c r="AQ10" s="163"/>
      <c r="AR10" s="162"/>
      <c r="AS10" s="166"/>
      <c r="AT10" s="164"/>
      <c r="AU10" s="166"/>
      <c r="AV10" s="167" t="n">
        <f aca="false">F10*1</f>
        <v>620</v>
      </c>
      <c r="AW10" s="168"/>
      <c r="AX10" s="169"/>
      <c r="AY10" s="168"/>
      <c r="AZ10" s="170"/>
      <c r="BA10" s="162"/>
      <c r="BB10" s="163"/>
      <c r="BC10" s="171" t="n">
        <v>2124</v>
      </c>
      <c r="BD10" s="172"/>
      <c r="BE10" s="173" t="n">
        <v>431</v>
      </c>
      <c r="BF10" s="174"/>
      <c r="BG10" s="175"/>
      <c r="BH10" s="173"/>
      <c r="BI10" s="176" t="n">
        <f aca="false">(15000/22331)*E10</f>
        <v>377.502127087905</v>
      </c>
      <c r="BJ10" s="162"/>
      <c r="BK10" s="177"/>
      <c r="BL10" s="162"/>
      <c r="BM10" s="166"/>
      <c r="BN10" s="164"/>
      <c r="BO10" s="163"/>
      <c r="BP10" s="162"/>
      <c r="BQ10" s="163"/>
      <c r="BR10" s="178"/>
      <c r="BS10" s="179"/>
      <c r="BT10" s="180"/>
      <c r="BU10" s="181"/>
      <c r="BV10" s="99"/>
      <c r="BW10" s="182" t="n">
        <f aca="false">SUM(Z10:BU10)</f>
        <v>10499.9821270879</v>
      </c>
      <c r="BX10" s="20"/>
      <c r="BY10" s="183" t="n">
        <f aca="false">X10-BW10</f>
        <v>14664.3465236121</v>
      </c>
      <c r="CA10" s="184" t="n">
        <v>10293</v>
      </c>
      <c r="CB10" s="108"/>
      <c r="CC10" s="185" t="n">
        <f aca="false">BY10-CA10</f>
        <v>4371.34652361211</v>
      </c>
      <c r="CD10" s="104"/>
      <c r="CE10" s="186" t="n">
        <v>13722.2519313413</v>
      </c>
      <c r="CF10" s="106"/>
      <c r="CG10" s="186" t="n">
        <v>17750.4870179363</v>
      </c>
      <c r="CH10" s="104"/>
      <c r="CI10" s="186" t="n">
        <v>18232.2297683524</v>
      </c>
      <c r="CJ10" s="104"/>
      <c r="CK10" s="182" t="n">
        <v>18612.019338719</v>
      </c>
      <c r="CL10" s="104"/>
      <c r="CM10" s="187" t="n">
        <v>23443.019338719</v>
      </c>
      <c r="CN10" s="108"/>
      <c r="CO10" s="187" t="n">
        <v>23435.6783541401</v>
      </c>
      <c r="CP10" s="108"/>
      <c r="CQ10" s="188" t="n">
        <v>24258.6963849823</v>
      </c>
      <c r="CS10" s="188" t="n">
        <v>21407</v>
      </c>
    </row>
    <row r="11" customFormat="false" ht="16" hidden="false" customHeight="false" outlineLevel="0" collapsed="false">
      <c r="A11" s="65" t="s">
        <v>91</v>
      </c>
      <c r="B11" s="189" t="s">
        <v>92</v>
      </c>
      <c r="C11" s="68" t="n">
        <v>348</v>
      </c>
      <c r="D11" s="68" t="n">
        <v>6</v>
      </c>
      <c r="E11" s="68" t="n">
        <f aca="false">SUM(C11:D11)</f>
        <v>354</v>
      </c>
      <c r="F11" s="69" t="n">
        <v>399</v>
      </c>
      <c r="G11" s="0"/>
      <c r="H11" s="71" t="n">
        <v>347</v>
      </c>
      <c r="I11" s="71" t="n">
        <v>6</v>
      </c>
      <c r="J11" s="71" t="n">
        <f aca="false">SUM(H11:I11)</f>
        <v>353</v>
      </c>
      <c r="K11" s="72" t="n">
        <v>398</v>
      </c>
      <c r="L11" s="73"/>
      <c r="M11" s="190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191" t="n">
        <v>18452</v>
      </c>
      <c r="W11" s="75" t="n">
        <v>5939.46689999999</v>
      </c>
      <c r="X11" s="76" t="n">
        <f aca="false">W11+V11</f>
        <v>24391.4669</v>
      </c>
      <c r="Z11" s="77"/>
      <c r="AA11" s="78" t="n">
        <f aca="false">E11*2</f>
        <v>708</v>
      </c>
      <c r="AB11" s="80"/>
      <c r="AC11" s="192" t="n">
        <v>5632</v>
      </c>
      <c r="AD11" s="193" t="n">
        <v>24146</v>
      </c>
      <c r="AE11" s="194" t="n">
        <v>1975</v>
      </c>
      <c r="AF11" s="80"/>
      <c r="AG11" s="81"/>
      <c r="AH11" s="77"/>
      <c r="AI11" s="82" t="n">
        <f aca="false">3*E11</f>
        <v>1062</v>
      </c>
      <c r="AJ11" s="80"/>
      <c r="AK11" s="81"/>
      <c r="AL11" s="80"/>
      <c r="AM11" s="81"/>
      <c r="AN11" s="80"/>
      <c r="AO11" s="81"/>
      <c r="AP11" s="80"/>
      <c r="AQ11" s="81"/>
      <c r="AR11" s="80"/>
      <c r="AS11" s="195"/>
      <c r="AT11" s="84"/>
      <c r="AU11" s="83"/>
      <c r="AV11" s="127" t="n">
        <f aca="false">F11*4</f>
        <v>1596</v>
      </c>
      <c r="AW11" s="129" t="n">
        <v>-81</v>
      </c>
      <c r="AX11" s="196" t="n">
        <v>248</v>
      </c>
      <c r="AY11" s="129" t="n">
        <v>695</v>
      </c>
      <c r="AZ11" s="126"/>
      <c r="BA11" s="80"/>
      <c r="BB11" s="81"/>
      <c r="BC11" s="85"/>
      <c r="BD11" s="89"/>
      <c r="BE11" s="86"/>
      <c r="BF11" s="197"/>
      <c r="BG11" s="91"/>
      <c r="BH11" s="86"/>
      <c r="BI11" s="92" t="n">
        <f aca="false">(15000/22331)*E11</f>
        <v>237.786037347186</v>
      </c>
      <c r="BJ11" s="80"/>
      <c r="BK11" s="133"/>
      <c r="BL11" s="80"/>
      <c r="BM11" s="83"/>
      <c r="BN11" s="84"/>
      <c r="BO11" s="81"/>
      <c r="BP11" s="80"/>
      <c r="BQ11" s="81"/>
      <c r="BR11" s="95"/>
      <c r="BS11" s="96"/>
      <c r="BT11" s="97"/>
      <c r="BU11" s="98"/>
      <c r="BV11" s="99"/>
      <c r="BW11" s="100" t="n">
        <f aca="false">SUM(Z11:BU11)</f>
        <v>36218.7860373472</v>
      </c>
      <c r="BX11" s="20"/>
      <c r="BY11" s="198" t="n">
        <f aca="false">X11-BW11</f>
        <v>-11827.3191373472</v>
      </c>
      <c r="CA11" s="102" t="n">
        <v>-7939</v>
      </c>
      <c r="CC11" s="199" t="n">
        <f aca="false">BY11-CA11</f>
        <v>-3888.31913734719</v>
      </c>
      <c r="CD11" s="104"/>
      <c r="CE11" s="200" t="n">
        <v>-10581.6474253773</v>
      </c>
      <c r="CF11" s="106"/>
      <c r="CG11" s="200" t="n">
        <v>-14407.5314726607</v>
      </c>
      <c r="CH11" s="104"/>
      <c r="CI11" s="200" t="n">
        <v>-10378.1518845304</v>
      </c>
      <c r="CJ11" s="104"/>
      <c r="CK11" s="100" t="n">
        <v>-6278.72289833927</v>
      </c>
      <c r="CL11" s="104"/>
      <c r="CM11" s="201" t="n">
        <v>-2928.51797544485</v>
      </c>
      <c r="CO11" s="107" t="n">
        <v>-309.872067971537</v>
      </c>
      <c r="CQ11" s="200" t="n">
        <v>-1835.28517591934</v>
      </c>
      <c r="CS11" s="200" t="n">
        <v>-735</v>
      </c>
    </row>
    <row r="12" customFormat="false" ht="16" hidden="false" customHeight="false" outlineLevel="0" collapsed="false">
      <c r="A12" s="110" t="s">
        <v>91</v>
      </c>
      <c r="B12" s="202" t="s">
        <v>93</v>
      </c>
      <c r="C12" s="112" t="n">
        <v>724</v>
      </c>
      <c r="D12" s="112" t="n">
        <v>16</v>
      </c>
      <c r="E12" s="112" t="n">
        <f aca="false">SUM(C12:D12)</f>
        <v>740</v>
      </c>
      <c r="F12" s="113" t="n">
        <v>821</v>
      </c>
      <c r="G12" s="0"/>
      <c r="H12" s="114" t="n">
        <v>721</v>
      </c>
      <c r="I12" s="114" t="n">
        <v>16</v>
      </c>
      <c r="J12" s="114" t="n">
        <f aca="false">SUM(H12:I12)</f>
        <v>737</v>
      </c>
      <c r="K12" s="115" t="n">
        <v>816</v>
      </c>
      <c r="L12" s="73"/>
      <c r="M12" s="116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4" t="n">
        <v>31687</v>
      </c>
      <c r="W12" s="117" t="n">
        <v>13311.8549</v>
      </c>
      <c r="X12" s="118" t="n">
        <f aca="false">W12+V12</f>
        <v>44998.8549</v>
      </c>
      <c r="Z12" s="84"/>
      <c r="AA12" s="119" t="n">
        <f aca="false">E12*2</f>
        <v>1480</v>
      </c>
      <c r="AB12" s="80"/>
      <c r="AC12" s="192" t="n">
        <v>3680</v>
      </c>
      <c r="AD12" s="203" t="n">
        <v>39627</v>
      </c>
      <c r="AE12" s="204" t="n">
        <v>1975</v>
      </c>
      <c r="AF12" s="80"/>
      <c r="AG12" s="81"/>
      <c r="AH12" s="84"/>
      <c r="AI12" s="122" t="n">
        <f aca="false">3*E12</f>
        <v>2220</v>
      </c>
      <c r="AJ12" s="80" t="n">
        <v>15397</v>
      </c>
      <c r="AK12" s="192" t="n">
        <v>21779</v>
      </c>
      <c r="AL12" s="80"/>
      <c r="AM12" s="81"/>
      <c r="AN12" s="80"/>
      <c r="AO12" s="81"/>
      <c r="AP12" s="80"/>
      <c r="AQ12" s="81"/>
      <c r="AR12" s="80"/>
      <c r="AS12" s="195"/>
      <c r="AT12" s="84"/>
      <c r="AU12" s="83"/>
      <c r="AV12" s="123" t="n">
        <f aca="false">F12*4</f>
        <v>3284</v>
      </c>
      <c r="AW12" s="124" t="n">
        <v>-1050</v>
      </c>
      <c r="AX12" s="125" t="n">
        <v>943</v>
      </c>
      <c r="AY12" s="124" t="n">
        <v>695</v>
      </c>
      <c r="AZ12" s="126"/>
      <c r="BA12" s="80"/>
      <c r="BB12" s="81"/>
      <c r="BC12" s="127" t="n">
        <f aca="false">833+1972</f>
        <v>2805</v>
      </c>
      <c r="BD12" s="128"/>
      <c r="BE12" s="129" t="n">
        <v>2595</v>
      </c>
      <c r="BF12" s="129" t="n">
        <v>-3000</v>
      </c>
      <c r="BG12" s="131"/>
      <c r="BH12" s="129"/>
      <c r="BI12" s="132" t="n">
        <f aca="false">(15000/22331)*E12</f>
        <v>497.066857731405</v>
      </c>
      <c r="BJ12" s="80"/>
      <c r="BK12" s="133"/>
      <c r="BL12" s="80"/>
      <c r="BM12" s="83"/>
      <c r="BN12" s="84"/>
      <c r="BO12" s="81"/>
      <c r="BP12" s="80"/>
      <c r="BQ12" s="81"/>
      <c r="BR12" s="95"/>
      <c r="BS12" s="96"/>
      <c r="BT12" s="97"/>
      <c r="BU12" s="98"/>
      <c r="BV12" s="99"/>
      <c r="BW12" s="134" t="n">
        <f aca="false">SUM(Z12:BU12)</f>
        <v>92927.0668577314</v>
      </c>
      <c r="BX12" s="20"/>
      <c r="BY12" s="135" t="n">
        <f aca="false">X12-BW12</f>
        <v>-47928.2119577314</v>
      </c>
      <c r="CA12" s="136" t="n">
        <v>-35980</v>
      </c>
      <c r="CC12" s="199" t="n">
        <f aca="false">BY12-CA12</f>
        <v>-11948.2119577314</v>
      </c>
      <c r="CD12" s="104"/>
      <c r="CE12" s="138" t="n">
        <v>-47980.1968218217</v>
      </c>
      <c r="CF12" s="106"/>
      <c r="CG12" s="138" t="n">
        <v>-43818.4494124492</v>
      </c>
      <c r="CH12" s="104"/>
      <c r="CI12" s="138" t="n">
        <v>-40558.269092392</v>
      </c>
      <c r="CJ12" s="104"/>
      <c r="CK12" s="134" t="n">
        <v>-43419.1083265718</v>
      </c>
      <c r="CL12" s="104"/>
      <c r="CM12" s="139" t="n">
        <v>-16488.226357414</v>
      </c>
      <c r="CO12" s="139" t="n">
        <v>-696.667341992921</v>
      </c>
      <c r="CQ12" s="109" t="n">
        <v>-4926.16734199292</v>
      </c>
      <c r="CS12" s="109" t="n">
        <v>-3142</v>
      </c>
    </row>
    <row r="13" customFormat="false" ht="16" hidden="false" customHeight="false" outlineLevel="0" collapsed="false">
      <c r="A13" s="110" t="s">
        <v>91</v>
      </c>
      <c r="B13" s="111" t="s">
        <v>94</v>
      </c>
      <c r="C13" s="112" t="n">
        <v>369</v>
      </c>
      <c r="D13" s="112" t="n">
        <v>4</v>
      </c>
      <c r="E13" s="112" t="n">
        <f aca="false">SUM(C13:D13)</f>
        <v>373</v>
      </c>
      <c r="F13" s="113" t="n">
        <v>450</v>
      </c>
      <c r="G13" s="0"/>
      <c r="H13" s="114" t="n">
        <v>367</v>
      </c>
      <c r="I13" s="114" t="n">
        <v>5</v>
      </c>
      <c r="J13" s="114" t="n">
        <f aca="false">SUM(H13:I13)</f>
        <v>372</v>
      </c>
      <c r="K13" s="115" t="n">
        <v>447</v>
      </c>
      <c r="L13" s="73"/>
      <c r="M13" s="116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4" t="n">
        <v>7724</v>
      </c>
      <c r="W13" s="117" t="n">
        <v>5395.95489999997</v>
      </c>
      <c r="X13" s="118" t="n">
        <f aca="false">W13+V13</f>
        <v>13119.9549</v>
      </c>
      <c r="Z13" s="84"/>
      <c r="AA13" s="119" t="n">
        <f aca="false">E13*2</f>
        <v>746</v>
      </c>
      <c r="AB13" s="80"/>
      <c r="AC13" s="192" t="n">
        <v>2100</v>
      </c>
      <c r="AD13" s="203" t="n">
        <v>31012</v>
      </c>
      <c r="AE13" s="204" t="n">
        <v>1975</v>
      </c>
      <c r="AF13" s="80"/>
      <c r="AG13" s="81"/>
      <c r="AH13" s="84"/>
      <c r="AI13" s="122" t="n">
        <f aca="false">3*E13</f>
        <v>1119</v>
      </c>
      <c r="AJ13" s="80"/>
      <c r="AK13" s="192"/>
      <c r="AL13" s="80"/>
      <c r="AM13" s="81"/>
      <c r="AN13" s="80"/>
      <c r="AO13" s="81"/>
      <c r="AP13" s="80"/>
      <c r="AQ13" s="81"/>
      <c r="AR13" s="80"/>
      <c r="AS13" s="195"/>
      <c r="AT13" s="84"/>
      <c r="AU13" s="83"/>
      <c r="AV13" s="123" t="n">
        <f aca="false">F13*4</f>
        <v>1800</v>
      </c>
      <c r="AW13" s="124" t="n">
        <v>-1670</v>
      </c>
      <c r="AX13" s="125"/>
      <c r="AY13" s="124" t="n">
        <v>695</v>
      </c>
      <c r="AZ13" s="126"/>
      <c r="BA13" s="80"/>
      <c r="BB13" s="81"/>
      <c r="BC13" s="127" t="n">
        <v>2981</v>
      </c>
      <c r="BD13" s="128"/>
      <c r="BE13" s="129"/>
      <c r="BF13" s="129"/>
      <c r="BG13" s="131"/>
      <c r="BH13" s="129"/>
      <c r="BI13" s="132" t="n">
        <f aca="false">(15000/22331)*E13</f>
        <v>250.548564775424</v>
      </c>
      <c r="BJ13" s="80"/>
      <c r="BK13" s="133"/>
      <c r="BL13" s="80"/>
      <c r="BM13" s="83"/>
      <c r="BN13" s="84"/>
      <c r="BO13" s="81"/>
      <c r="BP13" s="80"/>
      <c r="BQ13" s="81"/>
      <c r="BR13" s="95"/>
      <c r="BS13" s="96"/>
      <c r="BT13" s="97"/>
      <c r="BU13" s="98"/>
      <c r="BV13" s="99"/>
      <c r="BW13" s="134" t="n">
        <f aca="false">SUM(Z13:BU13)</f>
        <v>41008.5485647754</v>
      </c>
      <c r="BX13" s="20"/>
      <c r="BY13" s="135" t="n">
        <f aca="false">X13-BW13</f>
        <v>-27888.5936647755</v>
      </c>
      <c r="CA13" s="136" t="n">
        <v>-21123</v>
      </c>
      <c r="CC13" s="199" t="n">
        <f aca="false">BY13-CA13</f>
        <v>-6765.59366477546</v>
      </c>
      <c r="CD13" s="104"/>
      <c r="CE13" s="138" t="n">
        <v>-28163.9219528055</v>
      </c>
      <c r="CF13" s="106"/>
      <c r="CG13" s="138" t="n">
        <v>-23329.5021111202</v>
      </c>
      <c r="CH13" s="104"/>
      <c r="CI13" s="138" t="n">
        <v>-25442.5503078616</v>
      </c>
      <c r="CJ13" s="104"/>
      <c r="CK13" s="134" t="n">
        <v>-24717.2595128114</v>
      </c>
      <c r="CL13" s="104"/>
      <c r="CM13" s="139" t="n">
        <v>-21136.4644357058</v>
      </c>
      <c r="CO13" s="139" t="n">
        <v>-15660.1103431792</v>
      </c>
      <c r="CQ13" s="109" t="n">
        <v>-15139.7562506525</v>
      </c>
      <c r="CS13" s="109" t="n">
        <v>-11681</v>
      </c>
    </row>
    <row r="14" s="1" customFormat="true" ht="16" hidden="false" customHeight="false" outlineLevel="0" collapsed="false">
      <c r="A14" s="205" t="s">
        <v>91</v>
      </c>
      <c r="B14" s="202" t="s">
        <v>95</v>
      </c>
      <c r="C14" s="112" t="n">
        <v>1812</v>
      </c>
      <c r="D14" s="112" t="n">
        <v>18</v>
      </c>
      <c r="E14" s="112" t="n">
        <f aca="false">SUM(C14:D14)</f>
        <v>1830</v>
      </c>
      <c r="F14" s="113" t="n">
        <v>1917</v>
      </c>
      <c r="G14" s="0"/>
      <c r="H14" s="114" t="n">
        <v>1778</v>
      </c>
      <c r="I14" s="114" t="n">
        <v>18</v>
      </c>
      <c r="J14" s="114" t="n">
        <f aca="false">SUM(H14:I14)</f>
        <v>1796</v>
      </c>
      <c r="K14" s="115" t="n">
        <v>1879</v>
      </c>
      <c r="L14" s="206"/>
      <c r="M14" s="207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8" t="n">
        <v>0</v>
      </c>
      <c r="T14" s="208" t="n">
        <v>0</v>
      </c>
      <c r="U14" s="208" t="n">
        <v>0</v>
      </c>
      <c r="V14" s="112" t="n">
        <v>59120</v>
      </c>
      <c r="W14" s="208" t="n">
        <v>29396.6994</v>
      </c>
      <c r="X14" s="209" t="n">
        <f aca="false">W14+V14</f>
        <v>88516.6994</v>
      </c>
      <c r="Z14" s="210"/>
      <c r="AA14" s="119" t="n">
        <f aca="false">E14*2</f>
        <v>3660</v>
      </c>
      <c r="AB14" s="211"/>
      <c r="AC14" s="126" t="n">
        <v>4669</v>
      </c>
      <c r="AD14" s="127" t="n">
        <v>38694</v>
      </c>
      <c r="AE14" s="204" t="n">
        <v>1975</v>
      </c>
      <c r="AF14" s="211"/>
      <c r="AG14" s="133"/>
      <c r="AH14" s="210"/>
      <c r="AI14" s="122" t="n">
        <f aca="false">3*E14</f>
        <v>5490</v>
      </c>
      <c r="AJ14" s="211"/>
      <c r="AK14" s="126"/>
      <c r="AL14" s="211"/>
      <c r="AM14" s="133"/>
      <c r="AN14" s="211"/>
      <c r="AO14" s="133"/>
      <c r="AP14" s="211"/>
      <c r="AQ14" s="133"/>
      <c r="AR14" s="211"/>
      <c r="AS14" s="195"/>
      <c r="AT14" s="210"/>
      <c r="AU14" s="212"/>
      <c r="AV14" s="123" t="n">
        <f aca="false">F14*4</f>
        <v>7668</v>
      </c>
      <c r="AW14" s="124"/>
      <c r="AX14" s="124"/>
      <c r="AY14" s="124" t="n">
        <v>403</v>
      </c>
      <c r="AZ14" s="126"/>
      <c r="BA14" s="211"/>
      <c r="BB14" s="133"/>
      <c r="BC14" s="127" t="n">
        <v>11580</v>
      </c>
      <c r="BD14" s="128"/>
      <c r="BE14" s="129" t="n">
        <v>-159</v>
      </c>
      <c r="BF14" s="129"/>
      <c r="BG14" s="131"/>
      <c r="BH14" s="129"/>
      <c r="BI14" s="132" t="n">
        <f aca="false">(15000/22331)*E14</f>
        <v>1229.23290493037</v>
      </c>
      <c r="BJ14" s="211"/>
      <c r="BK14" s="133"/>
      <c r="BL14" s="211"/>
      <c r="BM14" s="212"/>
      <c r="BN14" s="210"/>
      <c r="BO14" s="133"/>
      <c r="BP14" s="211"/>
      <c r="BQ14" s="133"/>
      <c r="BR14" s="213"/>
      <c r="BS14" s="214"/>
      <c r="BT14" s="215"/>
      <c r="BU14" s="98"/>
      <c r="BV14" s="216"/>
      <c r="BW14" s="134" t="n">
        <f aca="false">SUM(Z14:BU14)</f>
        <v>75209.2329049304</v>
      </c>
      <c r="BX14" s="217"/>
      <c r="BY14" s="101" t="n">
        <f aca="false">X14-BW14</f>
        <v>13307.4664950697</v>
      </c>
      <c r="CA14" s="136"/>
      <c r="CC14" s="199" t="n">
        <f aca="false">BY14-CA14</f>
        <v>13307.4664950697</v>
      </c>
      <c r="CD14" s="104"/>
      <c r="CE14" s="218" t="n">
        <v>-63233.6952979535</v>
      </c>
      <c r="CF14" s="106"/>
      <c r="CG14" s="218" t="n">
        <v>15697.9953045295</v>
      </c>
      <c r="CH14" s="104"/>
      <c r="CI14" s="218" t="n">
        <v>34569.8169618151</v>
      </c>
      <c r="CJ14" s="104"/>
      <c r="CK14" s="219" t="n">
        <v>33011.6092457889</v>
      </c>
      <c r="CL14" s="104"/>
      <c r="CM14" s="220" t="n">
        <v>35512.5288780546</v>
      </c>
      <c r="CO14" s="220" t="n">
        <v>46888.4632196916</v>
      </c>
      <c r="CQ14" s="221" t="n">
        <v>36479.3385459075</v>
      </c>
      <c r="CS14" s="221" t="n">
        <v>45322</v>
      </c>
    </row>
    <row r="15" s="1" customFormat="true" ht="16" hidden="false" customHeight="false" outlineLevel="0" collapsed="false">
      <c r="A15" s="205" t="s">
        <v>91</v>
      </c>
      <c r="B15" s="202" t="s">
        <v>96</v>
      </c>
      <c r="C15" s="112" t="n">
        <v>497</v>
      </c>
      <c r="D15" s="112" t="n">
        <v>9</v>
      </c>
      <c r="E15" s="112" t="n">
        <f aca="false">SUM(C15:D15)</f>
        <v>506</v>
      </c>
      <c r="F15" s="113" t="n">
        <v>557</v>
      </c>
      <c r="G15" s="0"/>
      <c r="H15" s="114" t="n">
        <v>491</v>
      </c>
      <c r="I15" s="114" t="n">
        <v>9</v>
      </c>
      <c r="J15" s="114" t="n">
        <f aca="false">SUM(H15:I15)</f>
        <v>500</v>
      </c>
      <c r="K15" s="115" t="n">
        <v>551</v>
      </c>
      <c r="L15" s="206"/>
      <c r="M15" s="207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112" t="n">
        <v>247180</v>
      </c>
      <c r="W15" s="208" t="n">
        <v>9280.38879999998</v>
      </c>
      <c r="X15" s="209" t="n">
        <f aca="false">W15+V15</f>
        <v>256460.3888</v>
      </c>
      <c r="Z15" s="210"/>
      <c r="AA15" s="119" t="n">
        <f aca="false">E15*2</f>
        <v>1012</v>
      </c>
      <c r="AB15" s="211"/>
      <c r="AC15" s="126" t="n">
        <v>2100</v>
      </c>
      <c r="AD15" s="127" t="n">
        <v>43780</v>
      </c>
      <c r="AE15" s="204" t="n">
        <v>1975</v>
      </c>
      <c r="AF15" s="211"/>
      <c r="AG15" s="133"/>
      <c r="AH15" s="210"/>
      <c r="AI15" s="122" t="n">
        <f aca="false">3*E15</f>
        <v>1518</v>
      </c>
      <c r="AJ15" s="211"/>
      <c r="AK15" s="126"/>
      <c r="AL15" s="211"/>
      <c r="AM15" s="133"/>
      <c r="AN15" s="211"/>
      <c r="AO15" s="133"/>
      <c r="AP15" s="211"/>
      <c r="AQ15" s="133"/>
      <c r="AR15" s="211"/>
      <c r="AS15" s="195"/>
      <c r="AT15" s="210"/>
      <c r="AU15" s="212"/>
      <c r="AV15" s="123" t="n">
        <f aca="false">F15*4</f>
        <v>2228</v>
      </c>
      <c r="AW15" s="124"/>
      <c r="AX15" s="124" t="n">
        <v>707</v>
      </c>
      <c r="AY15" s="124" t="n">
        <v>403</v>
      </c>
      <c r="AZ15" s="126"/>
      <c r="BA15" s="211"/>
      <c r="BB15" s="133"/>
      <c r="BC15" s="127" t="n">
        <v>854</v>
      </c>
      <c r="BD15" s="128"/>
      <c r="BE15" s="129"/>
      <c r="BF15" s="129"/>
      <c r="BG15" s="131"/>
      <c r="BH15" s="129"/>
      <c r="BI15" s="132" t="n">
        <f aca="false">(15000/22331)*E15</f>
        <v>339.886256773096</v>
      </c>
      <c r="BJ15" s="211"/>
      <c r="BK15" s="133"/>
      <c r="BL15" s="211"/>
      <c r="BM15" s="212"/>
      <c r="BN15" s="210"/>
      <c r="BO15" s="133"/>
      <c r="BP15" s="211"/>
      <c r="BQ15" s="133"/>
      <c r="BR15" s="213"/>
      <c r="BS15" s="214"/>
      <c r="BT15" s="215"/>
      <c r="BU15" s="98"/>
      <c r="BV15" s="216"/>
      <c r="BW15" s="134" t="n">
        <f aca="false">SUM(Z15:BU15)</f>
        <v>54916.8862567731</v>
      </c>
      <c r="BX15" s="217"/>
      <c r="BY15" s="101" t="n">
        <f aca="false">X15-BW15</f>
        <v>201543.502543227</v>
      </c>
      <c r="CA15" s="136" t="n">
        <v>149122</v>
      </c>
      <c r="CC15" s="199" t="n">
        <f aca="false">BY15-CA15</f>
        <v>52421.5025432269</v>
      </c>
      <c r="CD15" s="104"/>
      <c r="CE15" s="218" t="n">
        <v>198828.532815046</v>
      </c>
      <c r="CF15" s="106"/>
      <c r="CG15" s="218" t="n">
        <v>194407.428127366</v>
      </c>
      <c r="CH15" s="104"/>
      <c r="CI15" s="218" t="n">
        <v>208486.50065581</v>
      </c>
      <c r="CJ15" s="104"/>
      <c r="CK15" s="219" t="n">
        <v>210955.353212811</v>
      </c>
      <c r="CL15" s="104"/>
      <c r="CM15" s="220" t="n">
        <v>209551.471243654</v>
      </c>
      <c r="CO15" s="220" t="n">
        <v>233269.502382444</v>
      </c>
      <c r="CQ15" s="221" t="n">
        <v>214362.515490391</v>
      </c>
      <c r="CS15" s="221" t="n">
        <v>214697</v>
      </c>
    </row>
    <row r="16" s="1" customFormat="true" ht="16" hidden="false" customHeight="false" outlineLevel="0" collapsed="false">
      <c r="A16" s="205" t="s">
        <v>91</v>
      </c>
      <c r="B16" s="202" t="s">
        <v>97</v>
      </c>
      <c r="C16" s="112" t="n">
        <v>910</v>
      </c>
      <c r="D16" s="112" t="n">
        <v>19</v>
      </c>
      <c r="E16" s="112" t="n">
        <f aca="false">SUM(C16:D16)</f>
        <v>929</v>
      </c>
      <c r="F16" s="113" t="n">
        <v>955</v>
      </c>
      <c r="G16" s="0"/>
      <c r="H16" s="114" t="n">
        <v>917</v>
      </c>
      <c r="I16" s="114" t="n">
        <v>19</v>
      </c>
      <c r="J16" s="114" t="n">
        <f aca="false">SUM(H16:I16)</f>
        <v>936</v>
      </c>
      <c r="K16" s="115" t="n">
        <v>962</v>
      </c>
      <c r="L16" s="206"/>
      <c r="M16" s="207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08" t="n">
        <v>0</v>
      </c>
      <c r="T16" s="208" t="n">
        <v>0</v>
      </c>
      <c r="U16" s="208" t="n">
        <v>0</v>
      </c>
      <c r="V16" s="112" t="n">
        <v>44923</v>
      </c>
      <c r="W16" s="208" t="n">
        <v>14242.773</v>
      </c>
      <c r="X16" s="209" t="n">
        <f aca="false">W16+V16</f>
        <v>59165.773</v>
      </c>
      <c r="Z16" s="210"/>
      <c r="AA16" s="119" t="n">
        <f aca="false">E16*2</f>
        <v>1858</v>
      </c>
      <c r="AB16" s="211"/>
      <c r="AC16" s="126" t="n">
        <v>3125</v>
      </c>
      <c r="AD16" s="127" t="n">
        <v>30888</v>
      </c>
      <c r="AE16" s="204" t="n">
        <v>1975</v>
      </c>
      <c r="AF16" s="211"/>
      <c r="AG16" s="133"/>
      <c r="AH16" s="210"/>
      <c r="AI16" s="122" t="n">
        <f aca="false">3*E16</f>
        <v>2787</v>
      </c>
      <c r="AJ16" s="211"/>
      <c r="AK16" s="126"/>
      <c r="AL16" s="211"/>
      <c r="AM16" s="133"/>
      <c r="AN16" s="211"/>
      <c r="AO16" s="133"/>
      <c r="AP16" s="211"/>
      <c r="AQ16" s="133"/>
      <c r="AR16" s="211"/>
      <c r="AS16" s="195"/>
      <c r="AT16" s="210"/>
      <c r="AU16" s="212"/>
      <c r="AV16" s="123" t="n">
        <f aca="false">F16*4</f>
        <v>3820</v>
      </c>
      <c r="AW16" s="124" t="n">
        <v>-580</v>
      </c>
      <c r="AX16" s="124" t="n">
        <v>273</v>
      </c>
      <c r="AY16" s="124" t="n">
        <v>695</v>
      </c>
      <c r="AZ16" s="126"/>
      <c r="BA16" s="211"/>
      <c r="BB16" s="133"/>
      <c r="BC16" s="127" t="n">
        <v>7619</v>
      </c>
      <c r="BD16" s="129"/>
      <c r="BE16" s="129" t="n">
        <f aca="false">934-12+198</f>
        <v>1120</v>
      </c>
      <c r="BF16" s="129"/>
      <c r="BG16" s="131"/>
      <c r="BH16" s="129"/>
      <c r="BI16" s="132" t="n">
        <f aca="false">(15000/22331)*E16</f>
        <v>624.020420043885</v>
      </c>
      <c r="BJ16" s="211"/>
      <c r="BK16" s="133"/>
      <c r="BL16" s="211"/>
      <c r="BM16" s="212"/>
      <c r="BN16" s="210"/>
      <c r="BO16" s="133"/>
      <c r="BP16" s="211"/>
      <c r="BQ16" s="133"/>
      <c r="BR16" s="213"/>
      <c r="BS16" s="214"/>
      <c r="BT16" s="215"/>
      <c r="BU16" s="98"/>
      <c r="BV16" s="216"/>
      <c r="BW16" s="134" t="n">
        <f aca="false">SUM(Z16:BU16)</f>
        <v>54204.0204200439</v>
      </c>
      <c r="BX16" s="217"/>
      <c r="BY16" s="101" t="n">
        <f aca="false">X16-BW16</f>
        <v>4961.75257995612</v>
      </c>
      <c r="CA16" s="136" t="n">
        <v>5856</v>
      </c>
      <c r="CC16" s="199" t="n">
        <f aca="false">BY16-CA16</f>
        <v>-894.247420043881</v>
      </c>
      <c r="CD16" s="104"/>
      <c r="CE16" s="218" t="n">
        <v>7809.05059616677</v>
      </c>
      <c r="CF16" s="106"/>
      <c r="CG16" s="218" t="n">
        <v>5879.72038269596</v>
      </c>
      <c r="CH16" s="104"/>
      <c r="CI16" s="218" t="n">
        <v>17037.1681634816</v>
      </c>
      <c r="CJ16" s="104"/>
      <c r="CK16" s="219" t="n">
        <v>19033.5903190985</v>
      </c>
      <c r="CL16" s="104"/>
      <c r="CM16" s="220" t="n">
        <v>19036.2362265718</v>
      </c>
      <c r="CO16" s="220" t="n">
        <v>21614.5591803084</v>
      </c>
      <c r="CQ16" s="221" t="n">
        <v>16005.157519573</v>
      </c>
      <c r="CS16" s="221" t="n">
        <v>17951</v>
      </c>
    </row>
    <row r="17" s="1" customFormat="true" ht="16" hidden="false" customHeight="false" outlineLevel="0" collapsed="false">
      <c r="A17" s="205" t="s">
        <v>91</v>
      </c>
      <c r="B17" s="202" t="s">
        <v>98</v>
      </c>
      <c r="C17" s="112" t="n">
        <v>944</v>
      </c>
      <c r="D17" s="112" t="n">
        <v>9</v>
      </c>
      <c r="E17" s="112" t="n">
        <f aca="false">SUM(C17:D17)</f>
        <v>953</v>
      </c>
      <c r="F17" s="113" t="n">
        <v>1010</v>
      </c>
      <c r="G17" s="0"/>
      <c r="H17" s="114" t="n">
        <v>926</v>
      </c>
      <c r="I17" s="114" t="n">
        <v>6</v>
      </c>
      <c r="J17" s="114" t="n">
        <f aca="false">SUM(H17:I17)</f>
        <v>932</v>
      </c>
      <c r="K17" s="115" t="n">
        <v>988</v>
      </c>
      <c r="L17" s="206"/>
      <c r="M17" s="207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08" t="n">
        <v>0</v>
      </c>
      <c r="T17" s="208" t="n">
        <v>0</v>
      </c>
      <c r="U17" s="208" t="n">
        <v>0</v>
      </c>
      <c r="V17" s="112" t="n">
        <v>11279</v>
      </c>
      <c r="W17" s="208" t="n">
        <v>8366.68960000001</v>
      </c>
      <c r="X17" s="209" t="n">
        <f aca="false">W17+V17</f>
        <v>19645.6896</v>
      </c>
      <c r="Z17" s="210"/>
      <c r="AA17" s="119" t="n">
        <f aca="false">E17*2</f>
        <v>1906</v>
      </c>
      <c r="AB17" s="211"/>
      <c r="AC17" s="126" t="n">
        <v>6558</v>
      </c>
      <c r="AD17" s="127" t="n">
        <v>37308</v>
      </c>
      <c r="AE17" s="204" t="n">
        <v>1975</v>
      </c>
      <c r="AF17" s="211"/>
      <c r="AG17" s="133"/>
      <c r="AH17" s="210"/>
      <c r="AI17" s="122" t="n">
        <f aca="false">3*E17</f>
        <v>2859</v>
      </c>
      <c r="AJ17" s="211"/>
      <c r="AK17" s="126"/>
      <c r="AL17" s="211"/>
      <c r="AM17" s="133"/>
      <c r="AN17" s="211"/>
      <c r="AO17" s="133"/>
      <c r="AP17" s="211"/>
      <c r="AQ17" s="133"/>
      <c r="AR17" s="211"/>
      <c r="AS17" s="195"/>
      <c r="AT17" s="210"/>
      <c r="AU17" s="212"/>
      <c r="AV17" s="123" t="n">
        <f aca="false">F17*4</f>
        <v>4040</v>
      </c>
      <c r="AW17" s="124"/>
      <c r="AX17" s="124" t="n">
        <v>258</v>
      </c>
      <c r="AY17" s="124" t="n">
        <v>403</v>
      </c>
      <c r="AZ17" s="126"/>
      <c r="BA17" s="211"/>
      <c r="BB17" s="133"/>
      <c r="BC17" s="127" t="n">
        <v>4839</v>
      </c>
      <c r="BD17" s="129"/>
      <c r="BE17" s="129" t="n">
        <f aca="false">-353+159</f>
        <v>-194</v>
      </c>
      <c r="BF17" s="129"/>
      <c r="BG17" s="131"/>
      <c r="BH17" s="129"/>
      <c r="BI17" s="132" t="n">
        <f aca="false">(15000/22331)*E17</f>
        <v>640.141507321661</v>
      </c>
      <c r="BJ17" s="211"/>
      <c r="BK17" s="133"/>
      <c r="BL17" s="211"/>
      <c r="BM17" s="212"/>
      <c r="BN17" s="210"/>
      <c r="BO17" s="133"/>
      <c r="BP17" s="211"/>
      <c r="BQ17" s="133"/>
      <c r="BR17" s="213"/>
      <c r="BS17" s="214"/>
      <c r="BT17" s="215"/>
      <c r="BU17" s="98"/>
      <c r="BV17" s="216"/>
      <c r="BW17" s="134" t="n">
        <f aca="false">SUM(Z17:BU17)</f>
        <v>60592.1415073217</v>
      </c>
      <c r="BX17" s="217"/>
      <c r="BY17" s="101" t="n">
        <f aca="false">X17-BW17</f>
        <v>-40946.4519073217</v>
      </c>
      <c r="CA17" s="136" t="n">
        <v>-42622</v>
      </c>
      <c r="CC17" s="199" t="n">
        <f aca="false">BY17-CA17</f>
        <v>1675.54809267835</v>
      </c>
      <c r="CD17" s="104"/>
      <c r="CE17" s="218" t="n">
        <v>-56827.3459559536</v>
      </c>
      <c r="CF17" s="106"/>
      <c r="CG17" s="218" t="n">
        <v>-73753.2748697586</v>
      </c>
      <c r="CH17" s="104"/>
      <c r="CI17" s="218" t="n">
        <v>-37185.7037520514</v>
      </c>
      <c r="CJ17" s="104"/>
      <c r="CK17" s="219" t="n">
        <v>-30066.6965209964</v>
      </c>
      <c r="CL17" s="104"/>
      <c r="CM17" s="220" t="n">
        <v>-32147.360518624</v>
      </c>
      <c r="CO17" s="220" t="n">
        <v>-29239.4097475682</v>
      </c>
      <c r="CQ17" s="221" t="n">
        <v>-21750.5360227758</v>
      </c>
      <c r="CS17" s="221" t="n">
        <v>-17267</v>
      </c>
    </row>
    <row r="18" s="1" customFormat="true" ht="16" hidden="false" customHeight="false" outlineLevel="0" collapsed="false">
      <c r="A18" s="205" t="s">
        <v>91</v>
      </c>
      <c r="B18" s="202" t="s">
        <v>99</v>
      </c>
      <c r="C18" s="112" t="n">
        <v>473</v>
      </c>
      <c r="D18" s="112" t="n">
        <v>4</v>
      </c>
      <c r="E18" s="112" t="n">
        <f aca="false">SUM(C18:D18)</f>
        <v>477</v>
      </c>
      <c r="F18" s="113" t="n">
        <v>528</v>
      </c>
      <c r="G18" s="0"/>
      <c r="H18" s="114" t="n">
        <v>465</v>
      </c>
      <c r="I18" s="114" t="n">
        <v>4</v>
      </c>
      <c r="J18" s="114" t="n">
        <f aca="false">SUM(H18:I18)</f>
        <v>469</v>
      </c>
      <c r="K18" s="115" t="n">
        <v>521</v>
      </c>
      <c r="L18" s="206"/>
      <c r="M18" s="207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112" t="n">
        <v>107209</v>
      </c>
      <c r="W18" s="208" t="n">
        <v>7625.16249999999</v>
      </c>
      <c r="X18" s="209" t="n">
        <f aca="false">W18+V18</f>
        <v>114834.1625</v>
      </c>
      <c r="Z18" s="210"/>
      <c r="AA18" s="119" t="n">
        <f aca="false">E18*2</f>
        <v>954</v>
      </c>
      <c r="AB18" s="211"/>
      <c r="AC18" s="126" t="n">
        <v>4292</v>
      </c>
      <c r="AD18" s="127" t="n">
        <v>20790</v>
      </c>
      <c r="AE18" s="204" t="n">
        <v>1975</v>
      </c>
      <c r="AF18" s="211"/>
      <c r="AG18" s="133"/>
      <c r="AH18" s="210"/>
      <c r="AI18" s="122" t="n">
        <f aca="false">3*E18</f>
        <v>1431</v>
      </c>
      <c r="AJ18" s="211"/>
      <c r="AK18" s="126"/>
      <c r="AL18" s="211"/>
      <c r="AM18" s="133"/>
      <c r="AN18" s="211"/>
      <c r="AO18" s="133"/>
      <c r="AP18" s="211"/>
      <c r="AQ18" s="133"/>
      <c r="AR18" s="211"/>
      <c r="AS18" s="195"/>
      <c r="AT18" s="210"/>
      <c r="AU18" s="212"/>
      <c r="AV18" s="123" t="n">
        <f aca="false">F18*4</f>
        <v>2112</v>
      </c>
      <c r="AW18" s="124"/>
      <c r="AX18" s="124" t="n">
        <v>846</v>
      </c>
      <c r="AY18" s="124" t="n">
        <v>403</v>
      </c>
      <c r="AZ18" s="126"/>
      <c r="BA18" s="211"/>
      <c r="BB18" s="133"/>
      <c r="BC18" s="127" t="n">
        <f aca="false">278+61</f>
        <v>339</v>
      </c>
      <c r="BD18" s="124"/>
      <c r="BE18" s="222"/>
      <c r="BF18" s="124"/>
      <c r="BG18" s="223"/>
      <c r="BH18" s="124"/>
      <c r="BI18" s="132" t="n">
        <f aca="false">(15000/22331)*E18</f>
        <v>320.406609645784</v>
      </c>
      <c r="BJ18" s="211"/>
      <c r="BK18" s="133"/>
      <c r="BL18" s="211"/>
      <c r="BM18" s="212"/>
      <c r="BN18" s="210"/>
      <c r="BO18" s="133"/>
      <c r="BP18" s="211"/>
      <c r="BQ18" s="133"/>
      <c r="BR18" s="213"/>
      <c r="BS18" s="214"/>
      <c r="BT18" s="215"/>
      <c r="BU18" s="98"/>
      <c r="BV18" s="216"/>
      <c r="BW18" s="134" t="n">
        <f aca="false">SUM(Z18:BU18)</f>
        <v>33462.4066096458</v>
      </c>
      <c r="BX18" s="217"/>
      <c r="BY18" s="101" t="n">
        <f aca="false">X18-BW18</f>
        <v>81371.7558903542</v>
      </c>
      <c r="CA18" s="136" t="n">
        <v>60925</v>
      </c>
      <c r="CC18" s="199" t="n">
        <f aca="false">BY18-CA18</f>
        <v>20446.7558903542</v>
      </c>
      <c r="CD18" s="104"/>
      <c r="CE18" s="218" t="n">
        <v>81235.1295861135</v>
      </c>
      <c r="CF18" s="106"/>
      <c r="CG18" s="218" t="n">
        <v>73905.899684703</v>
      </c>
      <c r="CH18" s="104"/>
      <c r="CI18" s="218" t="n">
        <v>81683.3322310026</v>
      </c>
      <c r="CJ18" s="104"/>
      <c r="CK18" s="219" t="n">
        <v>82052.5744217082</v>
      </c>
      <c r="CL18" s="104"/>
      <c r="CM18" s="220" t="n">
        <v>82928.9596530249</v>
      </c>
      <c r="CO18" s="220" t="n">
        <v>86216.1399614472</v>
      </c>
      <c r="CQ18" s="221" t="n">
        <v>80530.8612544484</v>
      </c>
      <c r="CS18" s="221" t="n">
        <v>80240</v>
      </c>
    </row>
    <row r="19" s="1" customFormat="true" ht="16" hidden="false" customHeight="false" outlineLevel="0" collapsed="false">
      <c r="A19" s="205" t="s">
        <v>91</v>
      </c>
      <c r="B19" s="112" t="s">
        <v>100</v>
      </c>
      <c r="C19" s="112" t="n">
        <v>1273</v>
      </c>
      <c r="D19" s="112" t="n">
        <v>16</v>
      </c>
      <c r="E19" s="112" t="n">
        <f aca="false">SUM(C19:D19)</f>
        <v>1289</v>
      </c>
      <c r="F19" s="113" t="n">
        <v>1498</v>
      </c>
      <c r="G19" s="0"/>
      <c r="H19" s="114" t="n">
        <v>1291</v>
      </c>
      <c r="I19" s="114" t="n">
        <v>17</v>
      </c>
      <c r="J19" s="114" t="n">
        <f aca="false">SUM(H19:I19)</f>
        <v>1308</v>
      </c>
      <c r="K19" s="115" t="n">
        <v>1532</v>
      </c>
      <c r="L19" s="206"/>
      <c r="M19" s="207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112" t="n">
        <v>60521</v>
      </c>
      <c r="W19" s="208" t="n">
        <v>22315.3459</v>
      </c>
      <c r="X19" s="209" t="n">
        <f aca="false">W19+V19</f>
        <v>82836.3459</v>
      </c>
      <c r="Z19" s="210"/>
      <c r="AA19" s="119" t="n">
        <f aca="false">E19*2</f>
        <v>2578</v>
      </c>
      <c r="AB19" s="211"/>
      <c r="AC19" s="126" t="n">
        <v>6954</v>
      </c>
      <c r="AD19" s="127" t="n">
        <v>38894</v>
      </c>
      <c r="AE19" s="204" t="n">
        <v>1975</v>
      </c>
      <c r="AF19" s="211"/>
      <c r="AG19" s="133"/>
      <c r="AH19" s="210"/>
      <c r="AI19" s="122" t="n">
        <f aca="false">3*E19</f>
        <v>3867</v>
      </c>
      <c r="AJ19" s="211" t="n">
        <v>8112</v>
      </c>
      <c r="AK19" s="126" t="n">
        <v>54122</v>
      </c>
      <c r="AL19" s="211"/>
      <c r="AM19" s="133"/>
      <c r="AN19" s="211"/>
      <c r="AO19" s="133"/>
      <c r="AP19" s="211"/>
      <c r="AQ19" s="133"/>
      <c r="AR19" s="211"/>
      <c r="AS19" s="195"/>
      <c r="AT19" s="210"/>
      <c r="AU19" s="212"/>
      <c r="AV19" s="123" t="n">
        <f aca="false">F19*4</f>
        <v>5992</v>
      </c>
      <c r="AW19" s="124" t="n">
        <v>-4179</v>
      </c>
      <c r="AX19" s="124" t="n">
        <v>357</v>
      </c>
      <c r="AY19" s="124" t="n">
        <v>695</v>
      </c>
      <c r="AZ19" s="126"/>
      <c r="BA19" s="211"/>
      <c r="BB19" s="133"/>
      <c r="BC19" s="127" t="n">
        <f aca="false">20025-200</f>
        <v>19825</v>
      </c>
      <c r="BD19" s="129" t="n">
        <v>-3000</v>
      </c>
      <c r="BE19" s="224" t="n">
        <f aca="false">5542+35</f>
        <v>5577</v>
      </c>
      <c r="BF19" s="225"/>
      <c r="BG19" s="226"/>
      <c r="BH19" s="225"/>
      <c r="BI19" s="132" t="n">
        <f aca="false">(15000/22331)*E19</f>
        <v>865.836729210515</v>
      </c>
      <c r="BJ19" s="211"/>
      <c r="BK19" s="133"/>
      <c r="BL19" s="211"/>
      <c r="BM19" s="212"/>
      <c r="BN19" s="210"/>
      <c r="BO19" s="133"/>
      <c r="BP19" s="211"/>
      <c r="BQ19" s="133"/>
      <c r="BR19" s="213"/>
      <c r="BS19" s="214"/>
      <c r="BT19" s="215"/>
      <c r="BU19" s="98"/>
      <c r="BV19" s="216"/>
      <c r="BW19" s="134" t="n">
        <f aca="false">SUM(Z19:BU19)</f>
        <v>142634.836729211</v>
      </c>
      <c r="BX19" s="217"/>
      <c r="BY19" s="101" t="n">
        <f aca="false">X19-BW19</f>
        <v>-59798.4908292105</v>
      </c>
      <c r="CA19" s="136" t="n">
        <v>-41482</v>
      </c>
      <c r="CC19" s="199" t="n">
        <f aca="false">BY19-CA19</f>
        <v>-18316.4908292105</v>
      </c>
      <c r="CD19" s="104"/>
      <c r="CE19" s="218" t="n">
        <v>-55309.2533566387</v>
      </c>
      <c r="CF19" s="106"/>
      <c r="CG19" s="218" t="n">
        <v>-40769.8615857608</v>
      </c>
      <c r="CH19" s="104"/>
      <c r="CI19" s="218" t="n">
        <v>-47596.3877292002</v>
      </c>
      <c r="CJ19" s="104"/>
      <c r="CK19" s="219" t="n">
        <v>-58748.5855946619</v>
      </c>
      <c r="CL19" s="104"/>
      <c r="CM19" s="220" t="n">
        <v>-9700.31839418742</v>
      </c>
      <c r="CO19" s="220" t="n">
        <v>18866.5078217082</v>
      </c>
      <c r="CQ19" s="221" t="n">
        <v>19282.9378393887</v>
      </c>
      <c r="CS19" s="221" t="n">
        <v>17584</v>
      </c>
    </row>
    <row r="20" s="1" customFormat="true" ht="16" hidden="false" customHeight="false" outlineLevel="0" collapsed="false">
      <c r="A20" s="205" t="s">
        <v>91</v>
      </c>
      <c r="B20" s="202" t="s">
        <v>101</v>
      </c>
      <c r="C20" s="112" t="n">
        <v>1213</v>
      </c>
      <c r="D20" s="112" t="n">
        <v>20</v>
      </c>
      <c r="E20" s="112" t="n">
        <f aca="false">SUM(C20:D20)</f>
        <v>1233</v>
      </c>
      <c r="F20" s="113" t="n">
        <v>1331</v>
      </c>
      <c r="G20" s="0"/>
      <c r="H20" s="114" t="n">
        <v>1192</v>
      </c>
      <c r="I20" s="114" t="n">
        <v>18</v>
      </c>
      <c r="J20" s="114" t="n">
        <f aca="false">SUM(H20:I20)</f>
        <v>1210</v>
      </c>
      <c r="K20" s="115" t="n">
        <v>1306</v>
      </c>
      <c r="L20" s="206"/>
      <c r="M20" s="207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08" t="n">
        <v>0</v>
      </c>
      <c r="T20" s="208" t="n">
        <v>0</v>
      </c>
      <c r="U20" s="208" t="n">
        <v>0</v>
      </c>
      <c r="V20" s="112" t="n">
        <v>47430</v>
      </c>
      <c r="W20" s="208" t="n">
        <v>16149.8675</v>
      </c>
      <c r="X20" s="209" t="n">
        <f aca="false">W20+V20</f>
        <v>63579.8675</v>
      </c>
      <c r="Z20" s="210"/>
      <c r="AA20" s="119" t="n">
        <f aca="false">E20*2</f>
        <v>2466</v>
      </c>
      <c r="AB20" s="211"/>
      <c r="AC20" s="126" t="n">
        <v>3088</v>
      </c>
      <c r="AD20" s="127" t="n">
        <v>41936</v>
      </c>
      <c r="AE20" s="204" t="n">
        <v>1975</v>
      </c>
      <c r="AF20" s="211"/>
      <c r="AG20" s="133"/>
      <c r="AH20" s="210"/>
      <c r="AI20" s="122" t="n">
        <f aca="false">3*E20</f>
        <v>3699</v>
      </c>
      <c r="AJ20" s="211"/>
      <c r="AK20" s="126" t="n">
        <v>53200</v>
      </c>
      <c r="AL20" s="211"/>
      <c r="AM20" s="133"/>
      <c r="AN20" s="211"/>
      <c r="AO20" s="133"/>
      <c r="AP20" s="211"/>
      <c r="AQ20" s="133"/>
      <c r="AR20" s="211"/>
      <c r="AS20" s="195"/>
      <c r="AT20" s="210"/>
      <c r="AU20" s="212"/>
      <c r="AV20" s="123" t="n">
        <f aca="false">F20*4</f>
        <v>5324</v>
      </c>
      <c r="AW20" s="124" t="n">
        <v>-1492</v>
      </c>
      <c r="AX20" s="124" t="n">
        <v>1514</v>
      </c>
      <c r="AY20" s="124" t="n">
        <v>695</v>
      </c>
      <c r="AZ20" s="126"/>
      <c r="BA20" s="211"/>
      <c r="BB20" s="133"/>
      <c r="BC20" s="127" t="n">
        <f aca="false">8712+691</f>
        <v>9403</v>
      </c>
      <c r="BD20" s="129"/>
      <c r="BE20" s="224" t="n">
        <f aca="false">5618-143+318</f>
        <v>5793</v>
      </c>
      <c r="BF20" s="225" t="n">
        <v>-3000</v>
      </c>
      <c r="BG20" s="227"/>
      <c r="BH20" s="225"/>
      <c r="BI20" s="132" t="n">
        <f aca="false">(15000/22331)*E20</f>
        <v>828.220858895706</v>
      </c>
      <c r="BJ20" s="211"/>
      <c r="BK20" s="133"/>
      <c r="BL20" s="211"/>
      <c r="BM20" s="212"/>
      <c r="BN20" s="210"/>
      <c r="BO20" s="133"/>
      <c r="BP20" s="211"/>
      <c r="BQ20" s="133"/>
      <c r="BR20" s="213"/>
      <c r="BS20" s="214"/>
      <c r="BT20" s="215"/>
      <c r="BU20" s="98"/>
      <c r="BV20" s="216"/>
      <c r="BW20" s="134" t="n">
        <f aca="false">SUM(Z20:BU20)</f>
        <v>125429.220858896</v>
      </c>
      <c r="BX20" s="217"/>
      <c r="BY20" s="101" t="n">
        <f aca="false">X20-BW20</f>
        <v>-61849.3533588957</v>
      </c>
      <c r="CA20" s="136" t="n">
        <v>-45049</v>
      </c>
      <c r="CC20" s="199" t="n">
        <f aca="false">BY20-CA20</f>
        <v>-16800.3533588957</v>
      </c>
      <c r="CD20" s="104"/>
      <c r="CE20" s="218" t="n">
        <v>-60201.9039835878</v>
      </c>
      <c r="CF20" s="106"/>
      <c r="CG20" s="218" t="n">
        <v>-67822.1240920803</v>
      </c>
      <c r="CH20" s="104"/>
      <c r="CI20" s="218" t="n">
        <v>-52058.1624791685</v>
      </c>
      <c r="CJ20" s="104"/>
      <c r="CK20" s="219" t="n">
        <v>-56594.4788819691</v>
      </c>
      <c r="CL20" s="104"/>
      <c r="CM20" s="220" t="n">
        <v>-53165.4788819691</v>
      </c>
      <c r="CO20" s="220" t="n">
        <v>-44976.919866548</v>
      </c>
      <c r="CQ20" s="221" t="n">
        <v>-52724.5932601954</v>
      </c>
      <c r="CS20" s="221" t="n">
        <v>-51052</v>
      </c>
    </row>
    <row r="21" s="1" customFormat="true" ht="16" hidden="false" customHeight="false" outlineLevel="0" collapsed="false">
      <c r="A21" s="205" t="s">
        <v>91</v>
      </c>
      <c r="B21" s="202" t="s">
        <v>102</v>
      </c>
      <c r="C21" s="112" t="n">
        <v>550</v>
      </c>
      <c r="D21" s="112" t="n">
        <v>10</v>
      </c>
      <c r="E21" s="112" t="n">
        <f aca="false">SUM(C21:D21)</f>
        <v>560</v>
      </c>
      <c r="F21" s="113" t="n">
        <v>595</v>
      </c>
      <c r="G21" s="0"/>
      <c r="H21" s="114" t="n">
        <v>546</v>
      </c>
      <c r="I21" s="114" t="n">
        <v>10</v>
      </c>
      <c r="J21" s="114" t="n">
        <f aca="false">SUM(H21:I21)</f>
        <v>556</v>
      </c>
      <c r="K21" s="115" t="n">
        <v>591</v>
      </c>
      <c r="L21" s="206"/>
      <c r="M21" s="207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112" t="n">
        <v>115990</v>
      </c>
      <c r="W21" s="208" t="n">
        <v>8295.27799999999</v>
      </c>
      <c r="X21" s="209" t="n">
        <f aca="false">W21+V21</f>
        <v>124285.278</v>
      </c>
      <c r="Z21" s="210"/>
      <c r="AA21" s="119" t="n">
        <f aca="false">E21*2</f>
        <v>1120</v>
      </c>
      <c r="AB21" s="211"/>
      <c r="AC21" s="126"/>
      <c r="AD21" s="127" t="n">
        <v>14052</v>
      </c>
      <c r="AE21" s="204" t="n">
        <v>1975</v>
      </c>
      <c r="AF21" s="211"/>
      <c r="AG21" s="133"/>
      <c r="AH21" s="210"/>
      <c r="AI21" s="122" t="n">
        <f aca="false">3*E21</f>
        <v>1680</v>
      </c>
      <c r="AJ21" s="211"/>
      <c r="AK21" s="126"/>
      <c r="AL21" s="211"/>
      <c r="AM21" s="133"/>
      <c r="AN21" s="211"/>
      <c r="AO21" s="133"/>
      <c r="AP21" s="211"/>
      <c r="AQ21" s="133"/>
      <c r="AR21" s="211"/>
      <c r="AS21" s="195"/>
      <c r="AT21" s="210"/>
      <c r="AU21" s="212"/>
      <c r="AV21" s="123" t="n">
        <f aca="false">F21*4</f>
        <v>2380</v>
      </c>
      <c r="AW21" s="124" t="n">
        <v>-381</v>
      </c>
      <c r="AX21" s="124" t="n">
        <v>397</v>
      </c>
      <c r="AY21" s="124" t="n">
        <f aca="false">1317-622</f>
        <v>695</v>
      </c>
      <c r="AZ21" s="126"/>
      <c r="BA21" s="211"/>
      <c r="BB21" s="133"/>
      <c r="BC21" s="127" t="n">
        <v>4221</v>
      </c>
      <c r="BD21" s="129"/>
      <c r="BE21" s="224" t="n">
        <v>4269</v>
      </c>
      <c r="BF21" s="225"/>
      <c r="BG21" s="227"/>
      <c r="BH21" s="225"/>
      <c r="BI21" s="132" t="n">
        <f aca="false">(15000/22331)*E21</f>
        <v>376.15870314809</v>
      </c>
      <c r="BJ21" s="211"/>
      <c r="BK21" s="133"/>
      <c r="BL21" s="211"/>
      <c r="BM21" s="212"/>
      <c r="BN21" s="210"/>
      <c r="BO21" s="133"/>
      <c r="BP21" s="211"/>
      <c r="BQ21" s="133"/>
      <c r="BR21" s="213"/>
      <c r="BS21" s="214"/>
      <c r="BT21" s="215"/>
      <c r="BU21" s="98"/>
      <c r="BV21" s="216"/>
      <c r="BW21" s="134" t="n">
        <f aca="false">SUM(Z21:BU21)</f>
        <v>30784.1587031481</v>
      </c>
      <c r="BX21" s="217"/>
      <c r="BY21" s="101" t="n">
        <f aca="false">X21-BW21</f>
        <v>93501.1192968519</v>
      </c>
      <c r="CA21" s="136" t="n">
        <v>70034</v>
      </c>
      <c r="CC21" s="199" t="n">
        <f aca="false">BY21-CA21</f>
        <v>23467.1192968519</v>
      </c>
      <c r="CD21" s="104"/>
      <c r="CE21" s="218" t="n">
        <v>93256.8061447315</v>
      </c>
      <c r="CF21" s="106"/>
      <c r="CG21" s="218" t="n">
        <v>97268.9557868186</v>
      </c>
      <c r="CH21" s="104"/>
      <c r="CI21" s="218" t="n">
        <v>99932.029109501</v>
      </c>
      <c r="CJ21" s="104"/>
      <c r="CK21" s="219" t="n">
        <v>97032.8506571767</v>
      </c>
      <c r="CL21" s="104"/>
      <c r="CM21" s="228" t="n">
        <v>99716.0867188612</v>
      </c>
      <c r="CO21" s="220" t="n">
        <v>102005.999826809</v>
      </c>
      <c r="CQ21" s="221" t="n">
        <v>94744.0628350416</v>
      </c>
      <c r="CS21" s="221" t="n">
        <v>93116</v>
      </c>
    </row>
    <row r="22" s="1" customFormat="true" ht="16" hidden="false" customHeight="false" outlineLevel="0" collapsed="false">
      <c r="A22" s="205" t="s">
        <v>91</v>
      </c>
      <c r="B22" s="202" t="s">
        <v>103</v>
      </c>
      <c r="C22" s="112" t="n">
        <v>11248</v>
      </c>
      <c r="D22" s="112" t="n">
        <v>201</v>
      </c>
      <c r="E22" s="112" t="n">
        <f aca="false">SUM(C22:D22)</f>
        <v>11449</v>
      </c>
      <c r="F22" s="113" t="n">
        <v>11565</v>
      </c>
      <c r="G22" s="0"/>
      <c r="H22" s="114" t="n">
        <v>11168</v>
      </c>
      <c r="I22" s="114" t="n">
        <v>164</v>
      </c>
      <c r="J22" s="114" t="n">
        <f aca="false">SUM(H22:I22)</f>
        <v>11332</v>
      </c>
      <c r="K22" s="115" t="n">
        <v>11447</v>
      </c>
      <c r="L22" s="206"/>
      <c r="M22" s="207" t="n">
        <v>0</v>
      </c>
      <c r="N22" s="208" t="n">
        <v>0</v>
      </c>
      <c r="O22" s="208" t="n">
        <v>0</v>
      </c>
      <c r="P22" s="208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112" t="n">
        <v>2509344</v>
      </c>
      <c r="W22" s="208" t="n">
        <v>210976.606299999</v>
      </c>
      <c r="X22" s="209" t="n">
        <f aca="false">W22+V22</f>
        <v>2720320.6063</v>
      </c>
      <c r="Z22" s="210"/>
      <c r="AA22" s="119" t="n">
        <f aca="false">E22*2</f>
        <v>22898</v>
      </c>
      <c r="AB22" s="211"/>
      <c r="AC22" s="126"/>
      <c r="AD22" s="127" t="n">
        <v>157575</v>
      </c>
      <c r="AE22" s="204" t="n">
        <v>1978</v>
      </c>
      <c r="AF22" s="128"/>
      <c r="AG22" s="143" t="n">
        <f aca="false">152193+172044</f>
        <v>324237</v>
      </c>
      <c r="AH22" s="210"/>
      <c r="AI22" s="122" t="n">
        <f aca="false">3*E22</f>
        <v>34347</v>
      </c>
      <c r="AJ22" s="211"/>
      <c r="AK22" s="126" t="n">
        <f aca="false">136900+167820</f>
        <v>304720</v>
      </c>
      <c r="AL22" s="211"/>
      <c r="AM22" s="133"/>
      <c r="AN22" s="211"/>
      <c r="AO22" s="133"/>
      <c r="AP22" s="211"/>
      <c r="AQ22" s="133"/>
      <c r="AR22" s="211"/>
      <c r="AS22" s="195"/>
      <c r="AT22" s="210"/>
      <c r="AU22" s="212"/>
      <c r="AV22" s="123" t="n">
        <f aca="false">F22*4</f>
        <v>46260</v>
      </c>
      <c r="AW22" s="124" t="n">
        <f aca="false">-11009-170</f>
        <v>-11179</v>
      </c>
      <c r="AX22" s="124" t="n">
        <v>706</v>
      </c>
      <c r="AY22" s="124" t="n">
        <v>2396</v>
      </c>
      <c r="AZ22" s="126"/>
      <c r="BA22" s="211"/>
      <c r="BB22" s="133"/>
      <c r="BC22" s="127" t="n">
        <v>39373</v>
      </c>
      <c r="BD22" s="128"/>
      <c r="BE22" s="129"/>
      <c r="BF22" s="129"/>
      <c r="BG22" s="229" t="n">
        <f aca="false">43100*0.6</f>
        <v>25860</v>
      </c>
      <c r="BH22" s="129" t="n">
        <v>118177</v>
      </c>
      <c r="BI22" s="132" t="n">
        <v>15000</v>
      </c>
      <c r="BJ22" s="211"/>
      <c r="BK22" s="133"/>
      <c r="BL22" s="211"/>
      <c r="BM22" s="212"/>
      <c r="BN22" s="210"/>
      <c r="BO22" s="133"/>
      <c r="BP22" s="211"/>
      <c r="BQ22" s="133"/>
      <c r="BR22" s="213"/>
      <c r="BS22" s="214"/>
      <c r="BT22" s="215"/>
      <c r="BU22" s="98"/>
      <c r="BV22" s="216"/>
      <c r="BW22" s="134" t="n">
        <f aca="false">SUM(Z22:BU22)</f>
        <v>1082348</v>
      </c>
      <c r="BX22" s="217"/>
      <c r="BY22" s="101" t="n">
        <f aca="false">X22-BW22</f>
        <v>1637972.6063</v>
      </c>
      <c r="CA22" s="136" t="n">
        <v>1279271</v>
      </c>
      <c r="CC22" s="199" t="n">
        <f aca="false">BY22-CA22</f>
        <v>358701.606299999</v>
      </c>
      <c r="CD22" s="104"/>
      <c r="CE22" s="218" t="n">
        <v>1705699.6063</v>
      </c>
      <c r="CF22" s="106"/>
      <c r="CG22" s="218" t="n">
        <v>1717509.6063</v>
      </c>
      <c r="CH22" s="104"/>
      <c r="CI22" s="218" t="n">
        <v>1975195.6063</v>
      </c>
      <c r="CJ22" s="104"/>
      <c r="CK22" s="219" t="n">
        <v>2149274.6063</v>
      </c>
      <c r="CL22" s="104"/>
      <c r="CM22" s="230" t="n">
        <v>2337458.6063</v>
      </c>
      <c r="CO22" s="220" t="n">
        <v>2386229.8163</v>
      </c>
      <c r="CQ22" s="221" t="n">
        <v>2354689.6063</v>
      </c>
      <c r="CS22" s="221" t="n">
        <v>2360508</v>
      </c>
    </row>
    <row r="23" s="1" customFormat="true" ht="16" hidden="false" customHeight="false" outlineLevel="0" collapsed="false">
      <c r="A23" s="205" t="s">
        <v>91</v>
      </c>
      <c r="B23" s="202" t="s">
        <v>104</v>
      </c>
      <c r="C23" s="112" t="n">
        <v>1138</v>
      </c>
      <c r="D23" s="112" t="n">
        <v>10</v>
      </c>
      <c r="E23" s="112" t="n">
        <f aca="false">SUM(C23:D23)</f>
        <v>1148</v>
      </c>
      <c r="F23" s="113" t="n">
        <v>1191</v>
      </c>
      <c r="G23" s="0"/>
      <c r="H23" s="114" t="n">
        <v>1144</v>
      </c>
      <c r="I23" s="114" t="n">
        <v>10</v>
      </c>
      <c r="J23" s="114" t="n">
        <f aca="false">SUM(H23:I23)</f>
        <v>1154</v>
      </c>
      <c r="K23" s="115" t="n">
        <v>1196</v>
      </c>
      <c r="L23" s="206"/>
      <c r="M23" s="207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112" t="n">
        <v>79857</v>
      </c>
      <c r="W23" s="208" t="n">
        <v>16416.9446</v>
      </c>
      <c r="X23" s="209" t="n">
        <f aca="false">W23+V23</f>
        <v>96273.9446</v>
      </c>
      <c r="Z23" s="210"/>
      <c r="AA23" s="119" t="n">
        <f aca="false">E23*2</f>
        <v>2296</v>
      </c>
      <c r="AB23" s="211"/>
      <c r="AC23" s="126" t="n">
        <v>3921</v>
      </c>
      <c r="AD23" s="127" t="n">
        <v>37731</v>
      </c>
      <c r="AE23" s="204" t="n">
        <v>1975</v>
      </c>
      <c r="AF23" s="211"/>
      <c r="AG23" s="133"/>
      <c r="AH23" s="210"/>
      <c r="AI23" s="122" t="n">
        <f aca="false">3*E23</f>
        <v>3444</v>
      </c>
      <c r="AJ23" s="211"/>
      <c r="AK23" s="133"/>
      <c r="AL23" s="211"/>
      <c r="AM23" s="133"/>
      <c r="AN23" s="211"/>
      <c r="AO23" s="133"/>
      <c r="AP23" s="211"/>
      <c r="AQ23" s="133"/>
      <c r="AR23" s="211"/>
      <c r="AS23" s="195"/>
      <c r="AT23" s="210"/>
      <c r="AU23" s="212"/>
      <c r="AV23" s="123" t="n">
        <f aca="false">F23*4</f>
        <v>4764</v>
      </c>
      <c r="AW23" s="124"/>
      <c r="AX23" s="124" t="n">
        <v>438</v>
      </c>
      <c r="AY23" s="124" t="n">
        <v>403</v>
      </c>
      <c r="AZ23" s="231"/>
      <c r="BA23" s="211"/>
      <c r="BB23" s="133"/>
      <c r="BC23" s="127" t="n">
        <f aca="false">3588+7955</f>
        <v>11543</v>
      </c>
      <c r="BD23" s="128"/>
      <c r="BE23" s="129" t="n">
        <f aca="false">-245+1620</f>
        <v>1375</v>
      </c>
      <c r="BF23" s="129"/>
      <c r="BG23" s="131"/>
      <c r="BH23" s="129"/>
      <c r="BI23" s="132" t="n">
        <f aca="false">(15000/22331)*E23</f>
        <v>771.125341453585</v>
      </c>
      <c r="BJ23" s="211"/>
      <c r="BK23" s="133"/>
      <c r="BL23" s="211"/>
      <c r="BM23" s="212"/>
      <c r="BN23" s="210"/>
      <c r="BO23" s="133"/>
      <c r="BP23" s="211"/>
      <c r="BQ23" s="133"/>
      <c r="BR23" s="213"/>
      <c r="BS23" s="214"/>
      <c r="BT23" s="215"/>
      <c r="BU23" s="98"/>
      <c r="BV23" s="216"/>
      <c r="BW23" s="134" t="n">
        <f aca="false">SUM(Z23:BU23)</f>
        <v>68661.1253414536</v>
      </c>
      <c r="BX23" s="217"/>
      <c r="BY23" s="101" t="n">
        <f aca="false">X23-BW23</f>
        <v>27612.8192585464</v>
      </c>
      <c r="CA23" s="136" t="n">
        <v>22172</v>
      </c>
      <c r="CC23" s="199" t="n">
        <f aca="false">BY23-CA23</f>
        <v>5440.81925854637</v>
      </c>
      <c r="CD23" s="104"/>
      <c r="CE23" s="218" t="n">
        <v>29563.7889867269</v>
      </c>
      <c r="CF23" s="106"/>
      <c r="CG23" s="218" t="n">
        <v>17335.4997939246</v>
      </c>
      <c r="CH23" s="104"/>
      <c r="CI23" s="218" t="n">
        <v>33158.4825041753</v>
      </c>
      <c r="CJ23" s="104"/>
      <c r="CK23" s="219" t="n">
        <v>38401.8408040332</v>
      </c>
      <c r="CL23" s="104"/>
      <c r="CM23" s="220" t="n">
        <v>46154.6670199288</v>
      </c>
      <c r="CO23" s="220" t="n">
        <v>46960.4932358244</v>
      </c>
      <c r="CQ23" s="221" t="n">
        <v>42364.8899143535</v>
      </c>
      <c r="CS23" s="221" t="n">
        <v>52180</v>
      </c>
    </row>
    <row r="24" s="1" customFormat="true" ht="16" hidden="false" customHeight="false" outlineLevel="0" collapsed="false">
      <c r="A24" s="205" t="s">
        <v>91</v>
      </c>
      <c r="B24" s="202" t="s">
        <v>105</v>
      </c>
      <c r="C24" s="112" t="n">
        <v>319</v>
      </c>
      <c r="D24" s="112" t="n">
        <v>1</v>
      </c>
      <c r="E24" s="112" t="n">
        <f aca="false">SUM(C24:D24)</f>
        <v>320</v>
      </c>
      <c r="F24" s="113" t="n">
        <v>397</v>
      </c>
      <c r="G24" s="0"/>
      <c r="H24" s="114" t="n">
        <v>309</v>
      </c>
      <c r="I24" s="114" t="n">
        <v>2</v>
      </c>
      <c r="J24" s="114" t="n">
        <f aca="false">SUM(H24:I24)</f>
        <v>311</v>
      </c>
      <c r="K24" s="115" t="n">
        <v>387</v>
      </c>
      <c r="L24" s="206"/>
      <c r="M24" s="207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112" t="n">
        <v>5335</v>
      </c>
      <c r="W24" s="208" t="n">
        <v>6641.20679999997</v>
      </c>
      <c r="X24" s="209" t="n">
        <f aca="false">W24+V24</f>
        <v>11976.2068</v>
      </c>
      <c r="Z24" s="210"/>
      <c r="AA24" s="119" t="n">
        <f aca="false">E24*2</f>
        <v>640</v>
      </c>
      <c r="AB24" s="211"/>
      <c r="AC24" s="126" t="n">
        <v>1804</v>
      </c>
      <c r="AD24" s="127" t="n">
        <v>29910</v>
      </c>
      <c r="AE24" s="204" t="n">
        <v>1975</v>
      </c>
      <c r="AF24" s="211"/>
      <c r="AG24" s="133"/>
      <c r="AH24" s="210"/>
      <c r="AI24" s="122" t="n">
        <f aca="false">3*E24</f>
        <v>960</v>
      </c>
      <c r="AJ24" s="211"/>
      <c r="AK24" s="133"/>
      <c r="AL24" s="211"/>
      <c r="AM24" s="133"/>
      <c r="AN24" s="211"/>
      <c r="AO24" s="133"/>
      <c r="AP24" s="211"/>
      <c r="AQ24" s="133"/>
      <c r="AR24" s="211"/>
      <c r="AS24" s="195"/>
      <c r="AT24" s="210"/>
      <c r="AU24" s="212"/>
      <c r="AV24" s="127" t="n">
        <f aca="false">F24*4</f>
        <v>1588</v>
      </c>
      <c r="AW24" s="129" t="n">
        <v>-626</v>
      </c>
      <c r="AX24" s="129" t="n">
        <v>347</v>
      </c>
      <c r="AY24" s="129" t="n">
        <v>695</v>
      </c>
      <c r="AZ24" s="126"/>
      <c r="BA24" s="211"/>
      <c r="BB24" s="133"/>
      <c r="BC24" s="127" t="n">
        <v>1730</v>
      </c>
      <c r="BD24" s="128"/>
      <c r="BE24" s="129"/>
      <c r="BF24" s="129"/>
      <c r="BG24" s="131"/>
      <c r="BH24" s="129"/>
      <c r="BI24" s="132" t="n">
        <f aca="false">(15000/22331)*E24</f>
        <v>214.947830370337</v>
      </c>
      <c r="BJ24" s="211"/>
      <c r="BK24" s="133"/>
      <c r="BL24" s="211"/>
      <c r="BM24" s="212"/>
      <c r="BN24" s="210"/>
      <c r="BO24" s="133"/>
      <c r="BP24" s="211"/>
      <c r="BQ24" s="133"/>
      <c r="BR24" s="213"/>
      <c r="BS24" s="214"/>
      <c r="BT24" s="215"/>
      <c r="BU24" s="98"/>
      <c r="BV24" s="216"/>
      <c r="BW24" s="134" t="n">
        <f aca="false">SUM(Z24:BU24)</f>
        <v>39237.9478303703</v>
      </c>
      <c r="BX24" s="217"/>
      <c r="BY24" s="101" t="n">
        <f aca="false">X24-BW24</f>
        <v>-27261.7410303704</v>
      </c>
      <c r="CA24" s="136" t="n">
        <v>-25094</v>
      </c>
      <c r="CC24" s="199" t="n">
        <f aca="false">BY24-CA24</f>
        <v>-2167.74103037037</v>
      </c>
      <c r="CD24" s="104"/>
      <c r="CE24" s="218" t="n">
        <v>-33457.6956226412</v>
      </c>
      <c r="CF24" s="106"/>
      <c r="CG24" s="218" t="n">
        <v>-24754.3131349065</v>
      </c>
      <c r="CH24" s="104"/>
      <c r="CI24" s="218" t="n">
        <v>-23002.6926656281</v>
      </c>
      <c r="CJ24" s="104"/>
      <c r="CK24" s="219" t="n">
        <v>-20954.8830576513</v>
      </c>
      <c r="CL24" s="104"/>
      <c r="CM24" s="220" t="n">
        <v>-21153.6781347568</v>
      </c>
      <c r="CO24" s="220" t="n">
        <v>-16901.7092735469</v>
      </c>
      <c r="CQ24" s="221" t="n">
        <v>-17863.2633660736</v>
      </c>
      <c r="CS24" s="221" t="n">
        <v>-12357</v>
      </c>
    </row>
    <row r="25" s="1" customFormat="true" ht="16" hidden="false" customHeight="false" outlineLevel="0" collapsed="false">
      <c r="A25" s="205" t="s">
        <v>91</v>
      </c>
      <c r="B25" s="202" t="s">
        <v>106</v>
      </c>
      <c r="C25" s="112" t="n">
        <v>608</v>
      </c>
      <c r="D25" s="112" t="n">
        <v>12</v>
      </c>
      <c r="E25" s="112" t="n">
        <f aca="false">SUM(C25:D25)</f>
        <v>620</v>
      </c>
      <c r="F25" s="113" t="n">
        <v>723</v>
      </c>
      <c r="G25" s="0"/>
      <c r="H25" s="114" t="n">
        <v>594</v>
      </c>
      <c r="I25" s="114" t="n">
        <v>12</v>
      </c>
      <c r="J25" s="114" t="n">
        <f aca="false">SUM(H25:I25)</f>
        <v>606</v>
      </c>
      <c r="K25" s="115" t="n">
        <v>710</v>
      </c>
      <c r="L25" s="206"/>
      <c r="M25" s="207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8" t="n">
        <v>0</v>
      </c>
      <c r="V25" s="112" t="n">
        <v>8243</v>
      </c>
      <c r="W25" s="208" t="n">
        <v>8986.64200000002</v>
      </c>
      <c r="X25" s="209" t="n">
        <f aca="false">W25+V25</f>
        <v>17229.642</v>
      </c>
      <c r="Z25" s="210"/>
      <c r="AA25" s="119" t="n">
        <f aca="false">E25*2</f>
        <v>1240</v>
      </c>
      <c r="AB25" s="211"/>
      <c r="AC25" s="126"/>
      <c r="AD25" s="127" t="n">
        <v>31594</v>
      </c>
      <c r="AE25" s="204" t="n">
        <v>1975</v>
      </c>
      <c r="AF25" s="211"/>
      <c r="AG25" s="133"/>
      <c r="AH25" s="210"/>
      <c r="AI25" s="122" t="n">
        <f aca="false">3*E25</f>
        <v>1860</v>
      </c>
      <c r="AJ25" s="211"/>
      <c r="AK25" s="133"/>
      <c r="AL25" s="211"/>
      <c r="AM25" s="133"/>
      <c r="AN25" s="211"/>
      <c r="AO25" s="133"/>
      <c r="AP25" s="211"/>
      <c r="AQ25" s="133"/>
      <c r="AR25" s="211"/>
      <c r="AS25" s="195"/>
      <c r="AT25" s="210"/>
      <c r="AU25" s="212"/>
      <c r="AV25" s="123" t="n">
        <f aca="false">F25*4</f>
        <v>2892</v>
      </c>
      <c r="AW25" s="124" t="n">
        <v>-334</v>
      </c>
      <c r="AX25" s="124" t="n">
        <v>755</v>
      </c>
      <c r="AY25" s="124" t="n">
        <v>403</v>
      </c>
      <c r="AZ25" s="126"/>
      <c r="BA25" s="211"/>
      <c r="BB25" s="133"/>
      <c r="BC25" s="127" t="n">
        <f aca="false">854+1718</f>
        <v>2572</v>
      </c>
      <c r="BD25" s="128"/>
      <c r="BE25" s="129"/>
      <c r="BF25" s="129"/>
      <c r="BG25" s="131"/>
      <c r="BH25" s="129"/>
      <c r="BI25" s="132" t="n">
        <f aca="false">(15000/22331)*E25</f>
        <v>416.461421342528</v>
      </c>
      <c r="BJ25" s="211"/>
      <c r="BK25" s="133"/>
      <c r="BL25" s="211"/>
      <c r="BM25" s="212"/>
      <c r="BN25" s="210"/>
      <c r="BO25" s="133"/>
      <c r="BP25" s="211"/>
      <c r="BQ25" s="133"/>
      <c r="BR25" s="213"/>
      <c r="BS25" s="214"/>
      <c r="BT25" s="215"/>
      <c r="BU25" s="98"/>
      <c r="BV25" s="216"/>
      <c r="BW25" s="134" t="n">
        <f aca="false">SUM(Z25:BU25)</f>
        <v>43373.4614213425</v>
      </c>
      <c r="BX25" s="217"/>
      <c r="BY25" s="101" t="n">
        <f aca="false">X25-BW25</f>
        <v>-26143.8194213425</v>
      </c>
      <c r="CA25" s="136" t="n">
        <v>-21932</v>
      </c>
      <c r="CC25" s="199" t="n">
        <f aca="false">BY25-CA25</f>
        <v>-4211.81942134251</v>
      </c>
      <c r="CD25" s="104"/>
      <c r="CE25" s="218" t="n">
        <v>-29243.4154537638</v>
      </c>
      <c r="CF25" s="106"/>
      <c r="CG25" s="218" t="n">
        <v>-22295.0903026851</v>
      </c>
      <c r="CH25" s="104"/>
      <c r="CI25" s="218" t="n">
        <v>-21654.8719027262</v>
      </c>
      <c r="CJ25" s="104"/>
      <c r="CK25" s="219" t="n">
        <v>-22703.9656512455</v>
      </c>
      <c r="CL25" s="104"/>
      <c r="CM25" s="220" t="n">
        <v>-23541.4935278766</v>
      </c>
      <c r="CO25" s="220" t="n">
        <v>-21671.9902657177</v>
      </c>
      <c r="CQ25" s="221" t="n">
        <v>-20526.4050344009</v>
      </c>
      <c r="CS25" s="221" t="n">
        <v>-18248</v>
      </c>
    </row>
    <row r="26" s="1" customFormat="true" ht="16" hidden="false" customHeight="false" outlineLevel="0" collapsed="false">
      <c r="A26" s="205" t="s">
        <v>91</v>
      </c>
      <c r="B26" s="202" t="s">
        <v>107</v>
      </c>
      <c r="C26" s="112" t="n">
        <v>1154</v>
      </c>
      <c r="D26" s="112" t="n">
        <v>26</v>
      </c>
      <c r="E26" s="112" t="n">
        <f aca="false">SUM(C26:D26)</f>
        <v>1180</v>
      </c>
      <c r="F26" s="113" t="n">
        <v>1249</v>
      </c>
      <c r="G26" s="0"/>
      <c r="H26" s="114" t="n">
        <v>1181</v>
      </c>
      <c r="I26" s="114" t="n">
        <v>26</v>
      </c>
      <c r="J26" s="114" t="n">
        <f aca="false">SUM(H26:I26)</f>
        <v>1207</v>
      </c>
      <c r="K26" s="115" t="n">
        <v>1291</v>
      </c>
      <c r="L26" s="206"/>
      <c r="M26" s="207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112" t="n">
        <v>94625</v>
      </c>
      <c r="W26" s="208" t="n">
        <v>18264.4102</v>
      </c>
      <c r="X26" s="209" t="n">
        <f aca="false">W26+V26</f>
        <v>112889.4102</v>
      </c>
      <c r="Z26" s="210"/>
      <c r="AA26" s="119" t="n">
        <f aca="false">E26*2</f>
        <v>2360</v>
      </c>
      <c r="AB26" s="211"/>
      <c r="AC26" s="126" t="n">
        <v>8814</v>
      </c>
      <c r="AD26" s="127" t="n">
        <v>43735</v>
      </c>
      <c r="AE26" s="204" t="n">
        <v>1975</v>
      </c>
      <c r="AF26" s="211"/>
      <c r="AG26" s="133"/>
      <c r="AH26" s="210"/>
      <c r="AI26" s="122" t="n">
        <f aca="false">3*E26</f>
        <v>3540</v>
      </c>
      <c r="AJ26" s="211"/>
      <c r="AK26" s="133"/>
      <c r="AL26" s="211"/>
      <c r="AM26" s="133"/>
      <c r="AN26" s="211"/>
      <c r="AO26" s="133"/>
      <c r="AP26" s="211"/>
      <c r="AQ26" s="133"/>
      <c r="AR26" s="211"/>
      <c r="AS26" s="195"/>
      <c r="AT26" s="210"/>
      <c r="AU26" s="212"/>
      <c r="AV26" s="123" t="n">
        <f aca="false">F26*4</f>
        <v>4996</v>
      </c>
      <c r="AW26" s="124" t="n">
        <v>-1499</v>
      </c>
      <c r="AX26" s="124" t="n">
        <v>496</v>
      </c>
      <c r="AY26" s="124" t="n">
        <v>695</v>
      </c>
      <c r="AZ26" s="126"/>
      <c r="BA26" s="211"/>
      <c r="BB26" s="133"/>
      <c r="BC26" s="127" t="n">
        <v>10431</v>
      </c>
      <c r="BD26" s="128" t="n">
        <v>-3000</v>
      </c>
      <c r="BE26" s="129" t="n">
        <v>-939</v>
      </c>
      <c r="BF26" s="129" t="n">
        <v>-3000</v>
      </c>
      <c r="BG26" s="131"/>
      <c r="BH26" s="129"/>
      <c r="BI26" s="132" t="n">
        <f aca="false">(15000/22331)*E26</f>
        <v>792.620124490618</v>
      </c>
      <c r="BJ26" s="211"/>
      <c r="BK26" s="133"/>
      <c r="BL26" s="211"/>
      <c r="BM26" s="212"/>
      <c r="BN26" s="210"/>
      <c r="BO26" s="133"/>
      <c r="BP26" s="211"/>
      <c r="BQ26" s="133"/>
      <c r="BR26" s="213"/>
      <c r="BS26" s="214"/>
      <c r="BT26" s="215"/>
      <c r="BU26" s="98"/>
      <c r="BV26" s="216"/>
      <c r="BW26" s="134" t="n">
        <f aca="false">SUM(Z26:BU26)</f>
        <v>69396.6201244906</v>
      </c>
      <c r="BX26" s="217"/>
      <c r="BY26" s="101" t="n">
        <f aca="false">X26-BW26</f>
        <v>43492.7900755094</v>
      </c>
      <c r="CA26" s="136" t="n">
        <v>35311</v>
      </c>
      <c r="CC26" s="199" t="n">
        <f aca="false">BY26-CA26</f>
        <v>8181.79007550937</v>
      </c>
      <c r="CD26" s="104"/>
      <c r="CE26" s="218" t="n">
        <v>47079.6538523219</v>
      </c>
      <c r="CF26" s="106"/>
      <c r="CG26" s="218" t="n">
        <v>32988.5696792514</v>
      </c>
      <c r="CH26" s="104"/>
      <c r="CI26" s="218" t="n">
        <v>33664.5116400869</v>
      </c>
      <c r="CJ26" s="104"/>
      <c r="CK26" s="219" t="n">
        <v>46799.9457871886</v>
      </c>
      <c r="CL26" s="104"/>
      <c r="CM26" s="220" t="n">
        <v>48231.3244941874</v>
      </c>
      <c r="CO26" s="220" t="n">
        <v>45598.2622166073</v>
      </c>
      <c r="CQ26" s="221" t="n">
        <v>43936.6966768683</v>
      </c>
      <c r="CS26" s="221" t="n">
        <v>25704</v>
      </c>
    </row>
    <row r="27" s="1" customFormat="true" ht="16" hidden="false" customHeight="false" outlineLevel="0" collapsed="false">
      <c r="A27" s="205" t="s">
        <v>91</v>
      </c>
      <c r="B27" s="202" t="s">
        <v>108</v>
      </c>
      <c r="C27" s="112" t="n">
        <v>647</v>
      </c>
      <c r="D27" s="112" t="n">
        <v>11</v>
      </c>
      <c r="E27" s="112" t="n">
        <f aca="false">SUM(C27:D27)</f>
        <v>658</v>
      </c>
      <c r="F27" s="113" t="n">
        <v>781</v>
      </c>
      <c r="G27" s="0"/>
      <c r="H27" s="114" t="n">
        <v>622</v>
      </c>
      <c r="I27" s="114" t="n">
        <v>12</v>
      </c>
      <c r="J27" s="114" t="n">
        <f aca="false">SUM(H27:I27)</f>
        <v>634</v>
      </c>
      <c r="K27" s="115" t="n">
        <v>755</v>
      </c>
      <c r="L27" s="206"/>
      <c r="M27" s="207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112" t="n">
        <v>11735</v>
      </c>
      <c r="W27" s="208" t="n">
        <v>13094.577</v>
      </c>
      <c r="X27" s="209" t="n">
        <f aca="false">W27+V27</f>
        <v>24829.577</v>
      </c>
      <c r="Z27" s="210"/>
      <c r="AA27" s="119" t="n">
        <f aca="false">E27*2</f>
        <v>1316</v>
      </c>
      <c r="AB27" s="211"/>
      <c r="AC27" s="126" t="n">
        <v>1451</v>
      </c>
      <c r="AD27" s="127" t="n">
        <v>7614</v>
      </c>
      <c r="AE27" s="204" t="n">
        <v>1975</v>
      </c>
      <c r="AF27" s="211"/>
      <c r="AG27" s="133"/>
      <c r="AH27" s="210"/>
      <c r="AI27" s="122" t="n">
        <f aca="false">3*E27</f>
        <v>1974</v>
      </c>
      <c r="AJ27" s="211"/>
      <c r="AK27" s="133"/>
      <c r="AL27" s="211"/>
      <c r="AM27" s="133"/>
      <c r="AN27" s="211"/>
      <c r="AO27" s="133"/>
      <c r="AP27" s="211"/>
      <c r="AQ27" s="133"/>
      <c r="AR27" s="211"/>
      <c r="AS27" s="195"/>
      <c r="AT27" s="210"/>
      <c r="AU27" s="212"/>
      <c r="AV27" s="123" t="n">
        <f aca="false">F27*4</f>
        <v>3124</v>
      </c>
      <c r="AW27" s="124"/>
      <c r="AX27" s="124"/>
      <c r="AY27" s="124" t="n">
        <v>403</v>
      </c>
      <c r="AZ27" s="126"/>
      <c r="BA27" s="211"/>
      <c r="BB27" s="133"/>
      <c r="BC27" s="127"/>
      <c r="BD27" s="128"/>
      <c r="BE27" s="129"/>
      <c r="BF27" s="232"/>
      <c r="BG27" s="131"/>
      <c r="BH27" s="129"/>
      <c r="BI27" s="132" t="n">
        <f aca="false">(15000/22331)*E27</f>
        <v>441.986476199006</v>
      </c>
      <c r="BJ27" s="211"/>
      <c r="BK27" s="133"/>
      <c r="BL27" s="211"/>
      <c r="BM27" s="212"/>
      <c r="BN27" s="210"/>
      <c r="BO27" s="133"/>
      <c r="BP27" s="211"/>
      <c r="BQ27" s="133"/>
      <c r="BR27" s="213"/>
      <c r="BS27" s="214"/>
      <c r="BT27" s="215"/>
      <c r="BU27" s="98"/>
      <c r="BV27" s="216"/>
      <c r="BW27" s="134" t="n">
        <f aca="false">SUM(Z27:BU27)</f>
        <v>18298.986476199</v>
      </c>
      <c r="BX27" s="217"/>
      <c r="BY27" s="101" t="n">
        <f aca="false">X27-BW27</f>
        <v>6530.590523801</v>
      </c>
      <c r="CA27" s="136" t="n">
        <v>3437</v>
      </c>
      <c r="CC27" s="199" t="n">
        <f aca="false">BY27-CA27</f>
        <v>3093.590523801</v>
      </c>
      <c r="CD27" s="104"/>
      <c r="CE27" s="218" t="n">
        <v>4582.71161107878</v>
      </c>
      <c r="CF27" s="106"/>
      <c r="CG27" s="218" t="n">
        <v>9986.04431760239</v>
      </c>
      <c r="CH27" s="104"/>
      <c r="CI27" s="218" t="n">
        <v>10134.6266331854</v>
      </c>
      <c r="CJ27" s="104"/>
      <c r="CK27" s="219" t="n">
        <v>11043.5710688019</v>
      </c>
      <c r="CL27" s="104"/>
      <c r="CM27" s="220" t="n">
        <v>10010.8628837485</v>
      </c>
      <c r="CO27" s="220" t="n">
        <v>13342.9217449585</v>
      </c>
      <c r="CQ27" s="221" t="n">
        <v>31592.9530379597</v>
      </c>
      <c r="CS27" s="221" t="n">
        <v>-4616</v>
      </c>
    </row>
    <row r="28" s="1" customFormat="true" ht="16" hidden="false" customHeight="false" outlineLevel="0" collapsed="false">
      <c r="A28" s="205" t="s">
        <v>91</v>
      </c>
      <c r="B28" s="202" t="s">
        <v>109</v>
      </c>
      <c r="C28" s="112" t="n">
        <v>506</v>
      </c>
      <c r="D28" s="112" t="n">
        <v>13</v>
      </c>
      <c r="E28" s="112" t="n">
        <f aca="false">SUM(C28:D28)</f>
        <v>519</v>
      </c>
      <c r="F28" s="113" t="n">
        <v>565</v>
      </c>
      <c r="G28" s="0"/>
      <c r="H28" s="114" t="n">
        <v>509</v>
      </c>
      <c r="I28" s="114" t="n">
        <v>13</v>
      </c>
      <c r="J28" s="114" t="n">
        <f aca="false">SUM(H28:I28)</f>
        <v>522</v>
      </c>
      <c r="K28" s="115" t="n">
        <v>568</v>
      </c>
      <c r="L28" s="206"/>
      <c r="M28" s="207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112" t="n">
        <v>8085</v>
      </c>
      <c r="W28" s="208" t="n">
        <v>8476.3957</v>
      </c>
      <c r="X28" s="209" t="n">
        <f aca="false">W28+V28</f>
        <v>16561.3957</v>
      </c>
      <c r="Z28" s="210"/>
      <c r="AA28" s="119" t="n">
        <f aca="false">E28*2</f>
        <v>1038</v>
      </c>
      <c r="AB28" s="211"/>
      <c r="AC28" s="126"/>
      <c r="AD28" s="127" t="n">
        <v>30784</v>
      </c>
      <c r="AE28" s="204" t="n">
        <v>1975</v>
      </c>
      <c r="AF28" s="211"/>
      <c r="AG28" s="133"/>
      <c r="AH28" s="210"/>
      <c r="AI28" s="122" t="n">
        <f aca="false">3*E28</f>
        <v>1557</v>
      </c>
      <c r="AJ28" s="211"/>
      <c r="AK28" s="133"/>
      <c r="AL28" s="211"/>
      <c r="AM28" s="133"/>
      <c r="AN28" s="211"/>
      <c r="AO28" s="133"/>
      <c r="AP28" s="211"/>
      <c r="AQ28" s="133"/>
      <c r="AR28" s="211"/>
      <c r="AS28" s="195"/>
      <c r="AT28" s="210"/>
      <c r="AU28" s="212"/>
      <c r="AV28" s="123" t="n">
        <f aca="false">F28*4</f>
        <v>2260</v>
      </c>
      <c r="AW28" s="124"/>
      <c r="AX28" s="124" t="n">
        <v>298</v>
      </c>
      <c r="AY28" s="124" t="n">
        <v>403</v>
      </c>
      <c r="AZ28" s="126"/>
      <c r="BA28" s="211"/>
      <c r="BB28" s="133"/>
      <c r="BC28" s="127"/>
      <c r="BD28" s="128"/>
      <c r="BE28" s="129" t="n">
        <v>-130</v>
      </c>
      <c r="BF28" s="232"/>
      <c r="BG28" s="131"/>
      <c r="BH28" s="129"/>
      <c r="BI28" s="132" t="n">
        <f aca="false">(15000/22331)*E28</f>
        <v>348.618512381891</v>
      </c>
      <c r="BJ28" s="211"/>
      <c r="BK28" s="133"/>
      <c r="BL28" s="211"/>
      <c r="BM28" s="212"/>
      <c r="BN28" s="210"/>
      <c r="BO28" s="133"/>
      <c r="BP28" s="211"/>
      <c r="BQ28" s="133"/>
      <c r="BR28" s="213"/>
      <c r="BS28" s="214"/>
      <c r="BT28" s="215"/>
      <c r="BU28" s="98"/>
      <c r="BV28" s="216"/>
      <c r="BW28" s="134" t="n">
        <f aca="false">SUM(Z28:BU28)</f>
        <v>38533.6185123819</v>
      </c>
      <c r="BX28" s="217"/>
      <c r="BY28" s="101" t="n">
        <f aca="false">X28-BW28</f>
        <v>-21972.2228123819</v>
      </c>
      <c r="CA28" s="136" t="n">
        <v>-19211</v>
      </c>
      <c r="CC28" s="199" t="n">
        <f aca="false">BY28-CA28</f>
        <v>-2761.22281238189</v>
      </c>
      <c r="CD28" s="104"/>
      <c r="CE28" s="218" t="n">
        <v>-25613.2379482916</v>
      </c>
      <c r="CF28" s="106"/>
      <c r="CG28" s="218" t="n">
        <v>-21053.5505978031</v>
      </c>
      <c r="CH28" s="104"/>
      <c r="CI28" s="218" t="n">
        <v>-20623.5124604927</v>
      </c>
      <c r="CJ28" s="104"/>
      <c r="CK28" s="219" t="n">
        <v>-18194.7333035587</v>
      </c>
      <c r="CL28" s="104"/>
      <c r="CM28" s="220" t="n">
        <v>-16014.4833035587</v>
      </c>
      <c r="CO28" s="220" t="n">
        <v>-15946.7751185053</v>
      </c>
      <c r="CQ28" s="221" t="n">
        <v>-14911.616933452</v>
      </c>
      <c r="CS28" s="221" t="n">
        <v>-10806</v>
      </c>
    </row>
    <row r="29" s="1" customFormat="true" ht="16" hidden="false" customHeight="false" outlineLevel="0" collapsed="false">
      <c r="A29" s="205" t="s">
        <v>91</v>
      </c>
      <c r="B29" s="202" t="s">
        <v>110</v>
      </c>
      <c r="C29" s="112" t="n">
        <v>1380</v>
      </c>
      <c r="D29" s="112" t="n">
        <v>16</v>
      </c>
      <c r="E29" s="112" t="n">
        <f aca="false">SUM(C29:D29)</f>
        <v>1396</v>
      </c>
      <c r="F29" s="113" t="n">
        <v>1553</v>
      </c>
      <c r="G29" s="0"/>
      <c r="H29" s="114" t="n">
        <v>1390</v>
      </c>
      <c r="I29" s="114" t="n">
        <v>17</v>
      </c>
      <c r="J29" s="114" t="n">
        <f aca="false">SUM(H29:I29)</f>
        <v>1407</v>
      </c>
      <c r="K29" s="115" t="n">
        <v>1520</v>
      </c>
      <c r="L29" s="206"/>
      <c r="M29" s="207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112" t="n">
        <v>50463</v>
      </c>
      <c r="W29" s="208" t="n">
        <v>20505.9212</v>
      </c>
      <c r="X29" s="209" t="n">
        <f aca="false">W29+V29</f>
        <v>70968.9212</v>
      </c>
      <c r="Z29" s="210"/>
      <c r="AA29" s="119" t="n">
        <f aca="false">E29*2</f>
        <v>2792</v>
      </c>
      <c r="AB29" s="211"/>
      <c r="AC29" s="126" t="n">
        <v>8686</v>
      </c>
      <c r="AD29" s="127" t="n">
        <v>52274</v>
      </c>
      <c r="AE29" s="204" t="n">
        <v>1975</v>
      </c>
      <c r="AF29" s="211"/>
      <c r="AG29" s="133"/>
      <c r="AH29" s="210"/>
      <c r="AI29" s="122" t="n">
        <f aca="false">3*E29</f>
        <v>4188</v>
      </c>
      <c r="AJ29" s="211" t="n">
        <v>7570</v>
      </c>
      <c r="AK29" s="126" t="n">
        <v>18954</v>
      </c>
      <c r="AL29" s="211"/>
      <c r="AM29" s="133"/>
      <c r="AN29" s="211"/>
      <c r="AO29" s="133"/>
      <c r="AP29" s="211"/>
      <c r="AQ29" s="133"/>
      <c r="AR29" s="211"/>
      <c r="AS29" s="195"/>
      <c r="AT29" s="210"/>
      <c r="AU29" s="212"/>
      <c r="AV29" s="123" t="n">
        <f aca="false">F29*4</f>
        <v>6212</v>
      </c>
      <c r="AW29" s="124" t="n">
        <v>-1738</v>
      </c>
      <c r="AX29" s="124" t="n">
        <v>323</v>
      </c>
      <c r="AY29" s="124" t="n">
        <v>403</v>
      </c>
      <c r="AZ29" s="126"/>
      <c r="BA29" s="211"/>
      <c r="BB29" s="133"/>
      <c r="BC29" s="127" t="n">
        <f aca="false">4038+6800</f>
        <v>10838</v>
      </c>
      <c r="BD29" s="128"/>
      <c r="BE29" s="129" t="n">
        <f aca="false">-167+1140</f>
        <v>973</v>
      </c>
      <c r="BF29" s="232"/>
      <c r="BG29" s="131"/>
      <c r="BH29" s="129"/>
      <c r="BI29" s="132" t="n">
        <f aca="false">(15000/22331)*E29</f>
        <v>937.709909990596</v>
      </c>
      <c r="BJ29" s="211"/>
      <c r="BK29" s="133"/>
      <c r="BL29" s="211"/>
      <c r="BM29" s="212"/>
      <c r="BN29" s="210"/>
      <c r="BO29" s="133"/>
      <c r="BP29" s="211"/>
      <c r="BQ29" s="133"/>
      <c r="BR29" s="213"/>
      <c r="BS29" s="214"/>
      <c r="BT29" s="215"/>
      <c r="BU29" s="98"/>
      <c r="BV29" s="216"/>
      <c r="BW29" s="134" t="n">
        <f aca="false">SUM(Z29:BU29)</f>
        <v>114387.709909991</v>
      </c>
      <c r="BX29" s="217"/>
      <c r="BY29" s="101" t="n">
        <f aca="false">X29-BW29</f>
        <v>-43418.7887099906</v>
      </c>
      <c r="CA29" s="136" t="n">
        <v>-38162</v>
      </c>
      <c r="CC29" s="199" t="n">
        <f aca="false">BY29-CA29</f>
        <v>-5256.78870999064</v>
      </c>
      <c r="CD29" s="104"/>
      <c r="CE29" s="218" t="n">
        <v>-50882.1775416596</v>
      </c>
      <c r="CF29" s="106"/>
      <c r="CG29" s="218" t="n">
        <v>-46523.6676256035</v>
      </c>
      <c r="CH29" s="104"/>
      <c r="CI29" s="218" t="n">
        <v>-24576.4760466263</v>
      </c>
      <c r="CJ29" s="104"/>
      <c r="CK29" s="219" t="n">
        <v>-24772.1659886122</v>
      </c>
      <c r="CL29" s="104"/>
      <c r="CM29" s="220" t="n">
        <v>-1146.30210960859</v>
      </c>
      <c r="CO29" s="220" t="n">
        <v>16658.1207848161</v>
      </c>
      <c r="CQ29" s="221" t="n">
        <v>7109.12564839853</v>
      </c>
      <c r="CS29" s="221" t="n">
        <v>10960</v>
      </c>
    </row>
    <row r="30" s="1" customFormat="true" ht="17" hidden="false" customHeight="false" outlineLevel="0" collapsed="false">
      <c r="A30" s="233" t="s">
        <v>91</v>
      </c>
      <c r="B30" s="234" t="s">
        <v>111</v>
      </c>
      <c r="C30" s="149" t="n">
        <v>478</v>
      </c>
      <c r="D30" s="149" t="n">
        <v>7</v>
      </c>
      <c r="E30" s="149" t="n">
        <f aca="false">SUM(C30:D30)</f>
        <v>485</v>
      </c>
      <c r="F30" s="150" t="n">
        <v>560</v>
      </c>
      <c r="G30" s="0"/>
      <c r="H30" s="151" t="n">
        <v>469</v>
      </c>
      <c r="I30" s="151" t="n">
        <v>6</v>
      </c>
      <c r="J30" s="151" t="n">
        <f aca="false">SUM(H30:I30)</f>
        <v>475</v>
      </c>
      <c r="K30" s="152" t="n">
        <v>550</v>
      </c>
      <c r="L30" s="206"/>
      <c r="M30" s="235" t="n">
        <v>0</v>
      </c>
      <c r="N30" s="236" t="n">
        <v>0</v>
      </c>
      <c r="O30" s="236" t="n">
        <v>0</v>
      </c>
      <c r="P30" s="236" t="n">
        <v>0</v>
      </c>
      <c r="Q30" s="236" t="n">
        <v>0</v>
      </c>
      <c r="R30" s="236" t="n">
        <v>0</v>
      </c>
      <c r="S30" s="236" t="n">
        <v>0</v>
      </c>
      <c r="T30" s="236" t="n">
        <v>0</v>
      </c>
      <c r="U30" s="236" t="n">
        <v>0</v>
      </c>
      <c r="V30" s="149" t="n">
        <v>27549</v>
      </c>
      <c r="W30" s="236" t="n">
        <v>9644.1929</v>
      </c>
      <c r="X30" s="237" t="n">
        <f aca="false">W30+V30</f>
        <v>37193.1929</v>
      </c>
      <c r="Z30" s="238"/>
      <c r="AA30" s="161" t="n">
        <f aca="false">E30*2</f>
        <v>970</v>
      </c>
      <c r="AB30" s="239"/>
      <c r="AC30" s="170" t="n">
        <v>2900</v>
      </c>
      <c r="AD30" s="171" t="n">
        <v>38811</v>
      </c>
      <c r="AE30" s="240" t="n">
        <v>1975</v>
      </c>
      <c r="AF30" s="239"/>
      <c r="AG30" s="177"/>
      <c r="AH30" s="238"/>
      <c r="AI30" s="165" t="n">
        <f aca="false">3*E30</f>
        <v>1455</v>
      </c>
      <c r="AJ30" s="239"/>
      <c r="AK30" s="177"/>
      <c r="AL30" s="239"/>
      <c r="AM30" s="177"/>
      <c r="AN30" s="239"/>
      <c r="AO30" s="177"/>
      <c r="AP30" s="239"/>
      <c r="AQ30" s="177"/>
      <c r="AR30" s="239"/>
      <c r="AS30" s="241"/>
      <c r="AT30" s="238"/>
      <c r="AU30" s="242"/>
      <c r="AV30" s="167" t="n">
        <f aca="false">F30*4</f>
        <v>2240</v>
      </c>
      <c r="AW30" s="168" t="n">
        <v>-1253</v>
      </c>
      <c r="AX30" s="168" t="n">
        <v>931</v>
      </c>
      <c r="AY30" s="168" t="n">
        <v>695</v>
      </c>
      <c r="AZ30" s="170"/>
      <c r="BA30" s="239"/>
      <c r="BB30" s="177"/>
      <c r="BC30" s="171"/>
      <c r="BD30" s="172"/>
      <c r="BE30" s="173"/>
      <c r="BF30" s="243"/>
      <c r="BG30" s="175"/>
      <c r="BH30" s="173"/>
      <c r="BI30" s="176" t="n">
        <f aca="false">(15000/22331)*E30</f>
        <v>325.780305405042</v>
      </c>
      <c r="BJ30" s="239"/>
      <c r="BK30" s="177"/>
      <c r="BL30" s="239"/>
      <c r="BM30" s="242"/>
      <c r="BN30" s="238"/>
      <c r="BO30" s="177"/>
      <c r="BP30" s="239"/>
      <c r="BQ30" s="177"/>
      <c r="BR30" s="244"/>
      <c r="BS30" s="245"/>
      <c r="BT30" s="246"/>
      <c r="BU30" s="181"/>
      <c r="BV30" s="216"/>
      <c r="BW30" s="247" t="n">
        <f aca="false">SUM(Z30:BU30)</f>
        <v>49049.780305405</v>
      </c>
      <c r="BX30" s="217"/>
      <c r="BY30" s="248" t="n">
        <f aca="false">X30-BW30</f>
        <v>-11856.587405405</v>
      </c>
      <c r="CA30" s="249" t="n">
        <v>-6737</v>
      </c>
      <c r="CC30" s="250" t="n">
        <f aca="false">BY30-CA30</f>
        <v>-5119.58740540504</v>
      </c>
      <c r="CD30" s="104"/>
      <c r="CE30" s="251" t="n">
        <v>-8983.87028570597</v>
      </c>
      <c r="CF30" s="106"/>
      <c r="CG30" s="251" t="n">
        <v>-1962.85049571467</v>
      </c>
      <c r="CH30" s="104"/>
      <c r="CI30" s="251" t="n">
        <v>92.5319091477213</v>
      </c>
      <c r="CJ30" s="104"/>
      <c r="CK30" s="252" t="n">
        <v>3037.30648244366</v>
      </c>
      <c r="CL30" s="104"/>
      <c r="CM30" s="253" t="n">
        <v>2479.18845160143</v>
      </c>
      <c r="CN30" s="254"/>
      <c r="CO30" s="253" t="n">
        <v>4650.18845160143</v>
      </c>
      <c r="CP30" s="254"/>
      <c r="CQ30" s="255" t="n">
        <v>1277.72451328589</v>
      </c>
      <c r="CS30" s="255" t="n">
        <v>5558</v>
      </c>
    </row>
    <row r="31" customFormat="false" ht="16" hidden="false" customHeight="false" outlineLevel="0" collapsed="false">
      <c r="A31" s="65" t="s">
        <v>112</v>
      </c>
      <c r="B31" s="189" t="s">
        <v>113</v>
      </c>
      <c r="C31" s="68" t="n">
        <v>544</v>
      </c>
      <c r="D31" s="68" t="n">
        <v>9</v>
      </c>
      <c r="E31" s="68" t="n">
        <f aca="false">SUM(C31:D31)</f>
        <v>553</v>
      </c>
      <c r="F31" s="69" t="n">
        <v>725</v>
      </c>
      <c r="G31" s="0"/>
      <c r="H31" s="71" t="n">
        <v>545</v>
      </c>
      <c r="I31" s="71" t="n">
        <v>9</v>
      </c>
      <c r="J31" s="71" t="n">
        <f aca="false">SUM(H31:I31)</f>
        <v>554</v>
      </c>
      <c r="K31" s="72" t="n">
        <v>707</v>
      </c>
      <c r="L31" s="73"/>
      <c r="M31" s="190" t="n">
        <v>20637.12</v>
      </c>
      <c r="N31" s="75" t="n">
        <v>2270</v>
      </c>
      <c r="O31" s="75" t="n">
        <v>1020</v>
      </c>
      <c r="P31" s="75" t="n">
        <v>70778.112</v>
      </c>
      <c r="Q31" s="75" t="n">
        <v>599</v>
      </c>
      <c r="R31" s="75" t="n">
        <v>0</v>
      </c>
      <c r="S31" s="75" t="n">
        <v>15519</v>
      </c>
      <c r="T31" s="75" t="n">
        <v>4717.345058</v>
      </c>
      <c r="U31" s="75" t="n">
        <v>2631.985</v>
      </c>
      <c r="V31" s="75" t="n">
        <f aca="false">SUM(M31:U31)</f>
        <v>118172.562058</v>
      </c>
      <c r="W31" s="75" t="n">
        <v>-37486.6684</v>
      </c>
      <c r="X31" s="76" t="n">
        <f aca="false">W31+V31</f>
        <v>80685.893658</v>
      </c>
      <c r="Z31" s="84"/>
      <c r="AA31" s="256"/>
      <c r="AB31" s="93"/>
      <c r="AC31" s="79" t="n">
        <v>3437</v>
      </c>
      <c r="AD31" s="193"/>
      <c r="AE31" s="119" t="n">
        <f aca="false">1.54*E31-3</f>
        <v>848.62</v>
      </c>
      <c r="AF31" s="80"/>
      <c r="AG31" s="81"/>
      <c r="AH31" s="77"/>
      <c r="AI31" s="82" t="n">
        <f aca="false">3*E31</f>
        <v>1659</v>
      </c>
      <c r="AJ31" s="80"/>
      <c r="AK31" s="81"/>
      <c r="AL31" s="80"/>
      <c r="AM31" s="81"/>
      <c r="AN31" s="80"/>
      <c r="AO31" s="81"/>
      <c r="AP31" s="80"/>
      <c r="AQ31" s="81"/>
      <c r="AR31" s="80"/>
      <c r="AS31" s="83"/>
      <c r="AT31" s="84"/>
      <c r="AU31" s="83"/>
      <c r="AV31" s="85" t="n">
        <f aca="false">F31*4</f>
        <v>2900</v>
      </c>
      <c r="AW31" s="86" t="n">
        <v>-5735</v>
      </c>
      <c r="AX31" s="87"/>
      <c r="AY31" s="86"/>
      <c r="AZ31" s="88" t="n">
        <v>4000</v>
      </c>
      <c r="BA31" s="80"/>
      <c r="BB31" s="81"/>
      <c r="BC31" s="257" t="n">
        <v>-3521</v>
      </c>
      <c r="BD31" s="258" t="n">
        <v>-3000</v>
      </c>
      <c r="BE31" s="259" t="n">
        <f aca="false">3847+5722</f>
        <v>9569</v>
      </c>
      <c r="BF31" s="259"/>
      <c r="BG31" s="260"/>
      <c r="BH31" s="259"/>
      <c r="BI31" s="92" t="n">
        <f aca="false">(15000/22331)*E31</f>
        <v>371.456719358739</v>
      </c>
      <c r="BJ31" s="80"/>
      <c r="BK31" s="133"/>
      <c r="BL31" s="80"/>
      <c r="BM31" s="83"/>
      <c r="BN31" s="84"/>
      <c r="BO31" s="81"/>
      <c r="BP31" s="80"/>
      <c r="BQ31" s="81"/>
      <c r="BR31" s="261"/>
      <c r="BS31" s="262"/>
      <c r="BT31" s="97"/>
      <c r="BU31" s="98"/>
      <c r="BV31" s="99"/>
      <c r="BW31" s="100" t="n">
        <f aca="false">SUM(Z31:BU31)</f>
        <v>10529.0767193587</v>
      </c>
      <c r="BX31" s="20"/>
      <c r="BY31" s="263" t="n">
        <f aca="false">X31-BW31</f>
        <v>70156.8169386412</v>
      </c>
      <c r="CA31" s="102" t="n">
        <v>55380</v>
      </c>
      <c r="CB31" s="1"/>
      <c r="CC31" s="103" t="n">
        <f aca="false">BY31-CA31</f>
        <v>14776.8169386412</v>
      </c>
      <c r="CD31" s="104"/>
      <c r="CE31" s="105" t="n">
        <v>73838.6052266713</v>
      </c>
      <c r="CF31" s="106"/>
      <c r="CG31" s="105" t="n">
        <v>67565.1811546097</v>
      </c>
      <c r="CH31" s="104"/>
      <c r="CI31" s="105" t="n">
        <v>77198.8519045356</v>
      </c>
      <c r="CJ31" s="104"/>
      <c r="CK31" s="100" t="n">
        <v>71388.3728988066</v>
      </c>
      <c r="CL31" s="104"/>
      <c r="CM31" s="107" t="n">
        <v>78975.8138833855</v>
      </c>
      <c r="CO31" s="107" t="n">
        <v>79936.7737291744</v>
      </c>
      <c r="CQ31" s="200" t="n">
        <v>78898.7760183071</v>
      </c>
      <c r="CS31" s="109" t="n">
        <v>77477</v>
      </c>
    </row>
    <row r="32" customFormat="false" ht="16" hidden="false" customHeight="false" outlineLevel="0" collapsed="false">
      <c r="A32" s="110" t="s">
        <v>112</v>
      </c>
      <c r="B32" s="202" t="s">
        <v>114</v>
      </c>
      <c r="C32" s="112" t="n">
        <v>273</v>
      </c>
      <c r="D32" s="112" t="n">
        <v>4</v>
      </c>
      <c r="E32" s="112" t="n">
        <f aca="false">SUM(C32:D32)</f>
        <v>277</v>
      </c>
      <c r="F32" s="113" t="n">
        <v>366</v>
      </c>
      <c r="G32" s="0"/>
      <c r="H32" s="114" t="n">
        <v>276</v>
      </c>
      <c r="I32" s="114" t="n">
        <v>7</v>
      </c>
      <c r="J32" s="114" t="n">
        <f aca="false">SUM(H32:I32)</f>
        <v>283</v>
      </c>
      <c r="K32" s="115" t="n">
        <v>372</v>
      </c>
      <c r="L32" s="73"/>
      <c r="M32" s="116" t="n">
        <v>5322.66</v>
      </c>
      <c r="N32" s="117" t="n">
        <v>774</v>
      </c>
      <c r="O32" s="117" t="n">
        <v>0</v>
      </c>
      <c r="P32" s="117" t="n">
        <v>24283.356</v>
      </c>
      <c r="Q32" s="117" t="n">
        <v>421</v>
      </c>
      <c r="R32" s="117" t="n">
        <v>0</v>
      </c>
      <c r="S32" s="117" t="n">
        <v>1367</v>
      </c>
      <c r="T32" s="117" t="n">
        <v>2182.5514164</v>
      </c>
      <c r="U32" s="117" t="n">
        <v>395.645</v>
      </c>
      <c r="V32" s="117" t="n">
        <f aca="false">SUM(M32:U32)</f>
        <v>34746.2124164</v>
      </c>
      <c r="W32" s="117" t="n">
        <v>-11687.7697</v>
      </c>
      <c r="X32" s="118" t="n">
        <f aca="false">W32+V32</f>
        <v>23058.4427164</v>
      </c>
      <c r="Z32" s="84"/>
      <c r="AA32" s="119"/>
      <c r="AB32" s="80"/>
      <c r="AC32" s="121" t="n">
        <v>1301</v>
      </c>
      <c r="AD32" s="203" t="n">
        <v>2193</v>
      </c>
      <c r="AE32" s="119" t="n">
        <f aca="false">1.54*E32-2</f>
        <v>424.58</v>
      </c>
      <c r="AF32" s="80"/>
      <c r="AG32" s="81"/>
      <c r="AH32" s="84"/>
      <c r="AI32" s="122" t="n">
        <f aca="false">3*E32</f>
        <v>831</v>
      </c>
      <c r="AJ32" s="80"/>
      <c r="AK32" s="81"/>
      <c r="AL32" s="80"/>
      <c r="AM32" s="81"/>
      <c r="AN32" s="80"/>
      <c r="AO32" s="81"/>
      <c r="AP32" s="80"/>
      <c r="AQ32" s="81"/>
      <c r="AR32" s="80"/>
      <c r="AS32" s="83"/>
      <c r="AT32" s="84"/>
      <c r="AU32" s="83"/>
      <c r="AV32" s="123" t="n">
        <f aca="false">F32*4</f>
        <v>1464</v>
      </c>
      <c r="AW32" s="124"/>
      <c r="AX32" s="125"/>
      <c r="AY32" s="124"/>
      <c r="AZ32" s="126"/>
      <c r="BA32" s="80"/>
      <c r="BB32" s="81"/>
      <c r="BC32" s="264" t="n">
        <f aca="false">122-515</f>
        <v>-393</v>
      </c>
      <c r="BD32" s="265"/>
      <c r="BE32" s="224" t="n">
        <f aca="false">620+3023</f>
        <v>3643</v>
      </c>
      <c r="BF32" s="225"/>
      <c r="BG32" s="227"/>
      <c r="BH32" s="225"/>
      <c r="BI32" s="132" t="n">
        <f aca="false">(15000/22331)*E32</f>
        <v>186.064215664323</v>
      </c>
      <c r="BJ32" s="80"/>
      <c r="BK32" s="133"/>
      <c r="BL32" s="80"/>
      <c r="BM32" s="83"/>
      <c r="BN32" s="84"/>
      <c r="BO32" s="81"/>
      <c r="BP32" s="80"/>
      <c r="BQ32" s="81"/>
      <c r="BR32" s="97"/>
      <c r="BS32" s="266"/>
      <c r="BT32" s="97"/>
      <c r="BU32" s="98"/>
      <c r="BV32" s="99"/>
      <c r="BW32" s="134" t="n">
        <f aca="false">SUM(Z32:BU32)</f>
        <v>9649.64421566432</v>
      </c>
      <c r="BX32" s="20"/>
      <c r="BY32" s="101" t="n">
        <f aca="false">X32-BW32</f>
        <v>13408.7985007356</v>
      </c>
      <c r="CA32" s="136" t="n">
        <v>11694</v>
      </c>
      <c r="CB32" s="1"/>
      <c r="CC32" s="199" t="n">
        <f aca="false">BY32-CA32</f>
        <v>1714.79850073564</v>
      </c>
      <c r="CD32" s="104"/>
      <c r="CE32" s="218" t="n">
        <v>15593.5282289162</v>
      </c>
      <c r="CF32" s="106"/>
      <c r="CG32" s="218" t="n">
        <v>14198.8400584124</v>
      </c>
      <c r="CH32" s="104"/>
      <c r="CI32" s="218" t="n">
        <v>15363.808262999</v>
      </c>
      <c r="CJ32" s="104"/>
      <c r="CK32" s="134" t="n">
        <v>16603.6511980133</v>
      </c>
      <c r="CL32" s="104"/>
      <c r="CM32" s="139" t="n">
        <v>19316.4151363288</v>
      </c>
      <c r="CO32" s="139" t="n">
        <v>19238.5200592232</v>
      </c>
      <c r="CQ32" s="109" t="n">
        <v>19257.2806553322</v>
      </c>
      <c r="CS32" s="109" t="n">
        <v>18916</v>
      </c>
    </row>
    <row r="33" customFormat="false" ht="16" hidden="false" customHeight="false" outlineLevel="0" collapsed="false">
      <c r="A33" s="110" t="s">
        <v>112</v>
      </c>
      <c r="B33" s="202" t="s">
        <v>115</v>
      </c>
      <c r="C33" s="112" t="n">
        <v>27</v>
      </c>
      <c r="D33" s="112" t="n">
        <v>0</v>
      </c>
      <c r="E33" s="112" t="n">
        <f aca="false">SUM(C33:D33)</f>
        <v>27</v>
      </c>
      <c r="F33" s="113" t="n">
        <v>52</v>
      </c>
      <c r="G33" s="0"/>
      <c r="H33" s="114" t="n">
        <v>28</v>
      </c>
      <c r="I33" s="114" t="n">
        <v>0</v>
      </c>
      <c r="J33" s="114" t="n">
        <f aca="false">SUM(H33:I33)</f>
        <v>28</v>
      </c>
      <c r="K33" s="115" t="n">
        <v>53</v>
      </c>
      <c r="L33" s="73"/>
      <c r="M33" s="116" t="n">
        <v>119.49</v>
      </c>
      <c r="N33" s="117" t="n">
        <v>196</v>
      </c>
      <c r="O33" s="117" t="n">
        <v>1020</v>
      </c>
      <c r="P33" s="117" t="n">
        <v>2927.52</v>
      </c>
      <c r="Q33" s="117" t="n">
        <v>136</v>
      </c>
      <c r="R33" s="117" t="n">
        <v>0</v>
      </c>
      <c r="S33" s="117" t="n">
        <v>0</v>
      </c>
      <c r="T33" s="117" t="n">
        <v>423.0282652</v>
      </c>
      <c r="U33" s="117" t="n">
        <v>79.67</v>
      </c>
      <c r="V33" s="117" t="n">
        <f aca="false">SUM(M33:U33)</f>
        <v>4901.7082652</v>
      </c>
      <c r="W33" s="117" t="n">
        <v>-1537.41</v>
      </c>
      <c r="X33" s="118" t="n">
        <f aca="false">W33+V33</f>
        <v>3364.2982652</v>
      </c>
      <c r="Z33" s="84"/>
      <c r="AA33" s="119"/>
      <c r="AB33" s="80"/>
      <c r="AC33" s="121"/>
      <c r="AD33" s="203"/>
      <c r="AE33" s="119" t="n">
        <f aca="false">1.54*E33</f>
        <v>41.58</v>
      </c>
      <c r="AF33" s="80"/>
      <c r="AG33" s="81"/>
      <c r="AH33" s="84"/>
      <c r="AI33" s="122" t="n">
        <f aca="false">3*E33</f>
        <v>81</v>
      </c>
      <c r="AJ33" s="80"/>
      <c r="AK33" s="81"/>
      <c r="AL33" s="80"/>
      <c r="AM33" s="81"/>
      <c r="AN33" s="80"/>
      <c r="AO33" s="81"/>
      <c r="AP33" s="80"/>
      <c r="AQ33" s="81"/>
      <c r="AR33" s="80"/>
      <c r="AS33" s="83"/>
      <c r="AT33" s="84"/>
      <c r="AU33" s="83"/>
      <c r="AV33" s="123" t="n">
        <f aca="false">F33*4</f>
        <v>208</v>
      </c>
      <c r="AW33" s="124"/>
      <c r="AX33" s="125"/>
      <c r="AY33" s="124"/>
      <c r="AZ33" s="126"/>
      <c r="BA33" s="80"/>
      <c r="BB33" s="81"/>
      <c r="BC33" s="264"/>
      <c r="BD33" s="265"/>
      <c r="BE33" s="224"/>
      <c r="BF33" s="225"/>
      <c r="BG33" s="227"/>
      <c r="BH33" s="225"/>
      <c r="BI33" s="132" t="n">
        <f aca="false">(15000/22331)*E33</f>
        <v>18.1362231874972</v>
      </c>
      <c r="BJ33" s="80"/>
      <c r="BK33" s="133"/>
      <c r="BL33" s="80"/>
      <c r="BM33" s="83"/>
      <c r="BN33" s="84"/>
      <c r="BO33" s="81"/>
      <c r="BP33" s="80"/>
      <c r="BQ33" s="81"/>
      <c r="BR33" s="97"/>
      <c r="BS33" s="266"/>
      <c r="BT33" s="97"/>
      <c r="BU33" s="98"/>
      <c r="BV33" s="99"/>
      <c r="BW33" s="134" t="n">
        <f aca="false">SUM(Z33:BU33)</f>
        <v>348.716223187497</v>
      </c>
      <c r="BX33" s="20"/>
      <c r="BY33" s="101" t="n">
        <f aca="false">X33-BW33</f>
        <v>3015.5820420125</v>
      </c>
      <c r="CA33" s="136" t="n">
        <v>2275</v>
      </c>
      <c r="CB33" s="1"/>
      <c r="CC33" s="199" t="n">
        <f aca="false">BY33-CA33</f>
        <v>740.582042012504</v>
      </c>
      <c r="CD33" s="104"/>
      <c r="CE33" s="218" t="n">
        <v>3034.3703300426</v>
      </c>
      <c r="CF33" s="106"/>
      <c r="CG33" s="218" t="n">
        <v>2790.31264003049</v>
      </c>
      <c r="CH33" s="104"/>
      <c r="CI33" s="218" t="n">
        <v>3080.95753519366</v>
      </c>
      <c r="CJ33" s="104"/>
      <c r="CK33" s="134" t="n">
        <v>3081.76386425101</v>
      </c>
      <c r="CL33" s="104"/>
      <c r="CM33" s="139" t="n">
        <v>3085.46386425101</v>
      </c>
      <c r="CO33" s="139" t="n">
        <v>3089.46386425101</v>
      </c>
      <c r="CQ33" s="109" t="n">
        <v>2964.20142677769</v>
      </c>
      <c r="CS33" s="109" t="n">
        <v>2958</v>
      </c>
    </row>
    <row r="34" customFormat="false" ht="16" hidden="false" customHeight="false" outlineLevel="0" collapsed="false">
      <c r="A34" s="110" t="s">
        <v>112</v>
      </c>
      <c r="B34" s="202" t="s">
        <v>116</v>
      </c>
      <c r="C34" s="112" t="n">
        <v>181</v>
      </c>
      <c r="D34" s="112" t="n">
        <v>5</v>
      </c>
      <c r="E34" s="112" t="n">
        <f aca="false">SUM(C34:D34)</f>
        <v>186</v>
      </c>
      <c r="F34" s="113" t="n">
        <v>281</v>
      </c>
      <c r="G34" s="0"/>
      <c r="H34" s="114" t="n">
        <v>181</v>
      </c>
      <c r="I34" s="114" t="n">
        <v>4</v>
      </c>
      <c r="J34" s="114" t="n">
        <f aca="false">SUM(H34:I34)</f>
        <v>185</v>
      </c>
      <c r="K34" s="115" t="n">
        <v>277</v>
      </c>
      <c r="L34" s="73"/>
      <c r="M34" s="116" t="n">
        <v>2126.25</v>
      </c>
      <c r="N34" s="117" t="n">
        <v>1495</v>
      </c>
      <c r="O34" s="117" t="n">
        <v>0</v>
      </c>
      <c r="P34" s="117" t="n">
        <v>20587.5637</v>
      </c>
      <c r="Q34" s="117" t="n">
        <v>666</v>
      </c>
      <c r="R34" s="117" t="n">
        <v>0</v>
      </c>
      <c r="S34" s="117" t="n">
        <v>227</v>
      </c>
      <c r="T34" s="117" t="n">
        <v>1096.639112</v>
      </c>
      <c r="U34" s="117" t="n">
        <v>11.375</v>
      </c>
      <c r="V34" s="117" t="n">
        <f aca="false">SUM(M34:U34)</f>
        <v>26209.827812</v>
      </c>
      <c r="W34" s="117" t="n">
        <v>-9694.86429999999</v>
      </c>
      <c r="X34" s="118" t="n">
        <f aca="false">W34+V34</f>
        <v>16514.963512</v>
      </c>
      <c r="Z34" s="84"/>
      <c r="AA34" s="119"/>
      <c r="AB34" s="80"/>
      <c r="AC34" s="121" t="n">
        <v>1859</v>
      </c>
      <c r="AD34" s="203"/>
      <c r="AE34" s="119" t="n">
        <f aca="false">1.54*E34-1</f>
        <v>285.44</v>
      </c>
      <c r="AF34" s="80"/>
      <c r="AG34" s="81"/>
      <c r="AH34" s="84"/>
      <c r="AI34" s="122" t="n">
        <f aca="false">3*E34</f>
        <v>558</v>
      </c>
      <c r="AJ34" s="80"/>
      <c r="AK34" s="81"/>
      <c r="AL34" s="80"/>
      <c r="AM34" s="81"/>
      <c r="AN34" s="80"/>
      <c r="AO34" s="81"/>
      <c r="AP34" s="80"/>
      <c r="AQ34" s="81"/>
      <c r="AR34" s="80"/>
      <c r="AS34" s="83"/>
      <c r="AT34" s="84"/>
      <c r="AU34" s="83"/>
      <c r="AV34" s="123" t="n">
        <f aca="false">F34*4</f>
        <v>1124</v>
      </c>
      <c r="AW34" s="124"/>
      <c r="AX34" s="125"/>
      <c r="AY34" s="124"/>
      <c r="AZ34" s="126"/>
      <c r="BA34" s="80"/>
      <c r="BB34" s="81"/>
      <c r="BC34" s="264" t="n">
        <v>-998</v>
      </c>
      <c r="BD34" s="265"/>
      <c r="BE34" s="224" t="n">
        <f aca="false">1461+2438</f>
        <v>3899</v>
      </c>
      <c r="BF34" s="225"/>
      <c r="BG34" s="227"/>
      <c r="BH34" s="225"/>
      <c r="BI34" s="132" t="n">
        <f aca="false">(15000/22331)*E34</f>
        <v>124.938426402759</v>
      </c>
      <c r="BJ34" s="80"/>
      <c r="BK34" s="133"/>
      <c r="BL34" s="80"/>
      <c r="BM34" s="83"/>
      <c r="BN34" s="84"/>
      <c r="BO34" s="81"/>
      <c r="BP34" s="80"/>
      <c r="BQ34" s="81"/>
      <c r="BR34" s="97"/>
      <c r="BS34" s="266"/>
      <c r="BT34" s="97"/>
      <c r="BU34" s="98"/>
      <c r="BV34" s="99"/>
      <c r="BW34" s="134" t="n">
        <f aca="false">SUM(Z34:BU34)</f>
        <v>6852.37842640276</v>
      </c>
      <c r="BX34" s="20"/>
      <c r="BY34" s="101" t="n">
        <f aca="false">X34-BW34</f>
        <v>9662.58508559725</v>
      </c>
      <c r="CA34" s="136" t="n">
        <v>5774</v>
      </c>
      <c r="CB34" s="1"/>
      <c r="CC34" s="199" t="n">
        <f aca="false">BY34-CA34</f>
        <v>3888.58508559725</v>
      </c>
      <c r="CD34" s="104"/>
      <c r="CE34" s="218" t="n">
        <v>7699.79679756716</v>
      </c>
      <c r="CF34" s="106"/>
      <c r="CG34" s="218" t="n">
        <v>8901.84471623109</v>
      </c>
      <c r="CH34" s="104"/>
      <c r="CI34" s="218" t="n">
        <v>11185.6162608452</v>
      </c>
      <c r="CJ34" s="104"/>
      <c r="CK34" s="134" t="n">
        <v>11597.1046745148</v>
      </c>
      <c r="CL34" s="104"/>
      <c r="CM34" s="139" t="n">
        <v>12858.2227053571</v>
      </c>
      <c r="CO34" s="139" t="n">
        <v>12674.2317207782</v>
      </c>
      <c r="CQ34" s="109" t="n">
        <v>14071.5501488962</v>
      </c>
      <c r="CS34" s="109" t="n">
        <v>13783</v>
      </c>
    </row>
    <row r="35" customFormat="false" ht="16" hidden="false" customHeight="false" outlineLevel="0" collapsed="false">
      <c r="A35" s="110" t="s">
        <v>112</v>
      </c>
      <c r="B35" s="202" t="s">
        <v>117</v>
      </c>
      <c r="C35" s="112" t="n">
        <v>484</v>
      </c>
      <c r="D35" s="112" t="n">
        <v>7</v>
      </c>
      <c r="E35" s="112" t="n">
        <f aca="false">SUM(C35:D35)</f>
        <v>491</v>
      </c>
      <c r="F35" s="113" t="n">
        <v>575</v>
      </c>
      <c r="G35" s="0"/>
      <c r="H35" s="114" t="n">
        <v>467</v>
      </c>
      <c r="I35" s="114" t="n">
        <v>7</v>
      </c>
      <c r="J35" s="114" t="n">
        <f aca="false">SUM(H35:I35)</f>
        <v>474</v>
      </c>
      <c r="K35" s="115" t="n">
        <v>557</v>
      </c>
      <c r="L35" s="73"/>
      <c r="M35" s="116" t="n">
        <v>6454</v>
      </c>
      <c r="N35" s="117" t="n">
        <v>1167</v>
      </c>
      <c r="O35" s="117" t="n">
        <v>5220</v>
      </c>
      <c r="P35" s="117" t="n">
        <v>26310.4044</v>
      </c>
      <c r="Q35" s="117" t="n">
        <v>996</v>
      </c>
      <c r="R35" s="117" t="n">
        <v>0</v>
      </c>
      <c r="S35" s="117" t="n">
        <v>2916</v>
      </c>
      <c r="T35" s="117" t="n">
        <v>4495.6758512</v>
      </c>
      <c r="U35" s="117" t="n">
        <v>121.665</v>
      </c>
      <c r="V35" s="117" t="n">
        <f aca="false">SUM(M35:U35)</f>
        <v>47680.7452512</v>
      </c>
      <c r="W35" s="117" t="n">
        <v>-12951.98</v>
      </c>
      <c r="X35" s="118" t="n">
        <f aca="false">W35+V35</f>
        <v>34728.7652512</v>
      </c>
      <c r="Z35" s="84"/>
      <c r="AA35" s="119"/>
      <c r="AB35" s="80"/>
      <c r="AC35" s="121" t="n">
        <v>2100</v>
      </c>
      <c r="AD35" s="203" t="n">
        <v>5803</v>
      </c>
      <c r="AE35" s="119" t="n">
        <f aca="false">1.54*E35-3</f>
        <v>753.14</v>
      </c>
      <c r="AF35" s="80"/>
      <c r="AG35" s="81"/>
      <c r="AH35" s="84"/>
      <c r="AI35" s="122" t="n">
        <f aca="false">3*E35</f>
        <v>1473</v>
      </c>
      <c r="AJ35" s="80"/>
      <c r="AK35" s="81"/>
      <c r="AL35" s="80"/>
      <c r="AM35" s="81"/>
      <c r="AN35" s="80"/>
      <c r="AO35" s="81"/>
      <c r="AP35" s="80"/>
      <c r="AQ35" s="81"/>
      <c r="AR35" s="80"/>
      <c r="AS35" s="83"/>
      <c r="AT35" s="84"/>
      <c r="AU35" s="83"/>
      <c r="AV35" s="123" t="n">
        <f aca="false">F35*4</f>
        <v>2300</v>
      </c>
      <c r="AW35" s="124"/>
      <c r="AX35" s="125"/>
      <c r="AY35" s="124"/>
      <c r="AZ35" s="126"/>
      <c r="BA35" s="80"/>
      <c r="BB35" s="81"/>
      <c r="BC35" s="264" t="n">
        <v>-75</v>
      </c>
      <c r="BD35" s="265"/>
      <c r="BE35" s="224" t="n">
        <f aca="false">17751+154</f>
        <v>17905</v>
      </c>
      <c r="BF35" s="225"/>
      <c r="BG35" s="227"/>
      <c r="BH35" s="225"/>
      <c r="BI35" s="132" t="n">
        <f aca="false">(15000/22331)*E35</f>
        <v>329.810577224486</v>
      </c>
      <c r="BJ35" s="80"/>
      <c r="BK35" s="133"/>
      <c r="BL35" s="80"/>
      <c r="BM35" s="83"/>
      <c r="BN35" s="84"/>
      <c r="BO35" s="81"/>
      <c r="BP35" s="80"/>
      <c r="BQ35" s="81"/>
      <c r="BR35" s="97"/>
      <c r="BS35" s="266"/>
      <c r="BT35" s="97"/>
      <c r="BU35" s="98"/>
      <c r="BV35" s="99"/>
      <c r="BW35" s="134" t="n">
        <f aca="false">SUM(Z35:BU35)</f>
        <v>30588.9505772245</v>
      </c>
      <c r="BX35" s="20"/>
      <c r="BY35" s="101" t="n">
        <f aca="false">X35-BW35</f>
        <v>4139.81467397553</v>
      </c>
      <c r="CA35" s="136" t="n">
        <v>4276</v>
      </c>
      <c r="CB35" s="1"/>
      <c r="CC35" s="199" t="n">
        <f aca="false">BY35-CA35</f>
        <v>-136.185326024472</v>
      </c>
      <c r="CD35" s="104"/>
      <c r="CE35" s="218" t="n">
        <v>5698.41377746395</v>
      </c>
      <c r="CF35" s="106"/>
      <c r="CG35" s="218" t="n">
        <v>18216.0779715689</v>
      </c>
      <c r="CH35" s="104"/>
      <c r="CI35" s="218" t="n">
        <v>20551.5006918304</v>
      </c>
      <c r="CJ35" s="104"/>
      <c r="CK35" s="134" t="n">
        <v>12754.0280032759</v>
      </c>
      <c r="CL35" s="104"/>
      <c r="CM35" s="139" t="n">
        <v>27851.1460341182</v>
      </c>
      <c r="CO35" s="139" t="n">
        <v>31977.6852986496</v>
      </c>
      <c r="CQ35" s="109" t="n">
        <v>29855.1061924226</v>
      </c>
      <c r="CS35" s="109" t="n">
        <v>29170</v>
      </c>
    </row>
    <row r="36" customFormat="false" ht="17" hidden="false" customHeight="false" outlineLevel="0" collapsed="false">
      <c r="A36" s="147" t="s">
        <v>112</v>
      </c>
      <c r="B36" s="234" t="s">
        <v>118</v>
      </c>
      <c r="C36" s="149" t="n">
        <v>273</v>
      </c>
      <c r="D36" s="149" t="n">
        <v>4</v>
      </c>
      <c r="E36" s="149" t="n">
        <f aca="false">SUM(C36:D36)</f>
        <v>277</v>
      </c>
      <c r="F36" s="150" t="n">
        <v>323</v>
      </c>
      <c r="G36" s="0"/>
      <c r="H36" s="151" t="n">
        <v>272</v>
      </c>
      <c r="I36" s="151" t="n">
        <v>4</v>
      </c>
      <c r="J36" s="151" t="n">
        <f aca="false">SUM(H36:I36)</f>
        <v>276</v>
      </c>
      <c r="K36" s="152" t="n">
        <v>319</v>
      </c>
      <c r="L36" s="73"/>
      <c r="M36" s="153" t="n">
        <v>2420.22</v>
      </c>
      <c r="N36" s="154" t="n">
        <v>1405</v>
      </c>
      <c r="O36" s="154" t="n">
        <v>0</v>
      </c>
      <c r="P36" s="154" t="n">
        <v>21219.1655</v>
      </c>
      <c r="Q36" s="154" t="n">
        <v>666</v>
      </c>
      <c r="R36" s="154" t="n">
        <v>0</v>
      </c>
      <c r="S36" s="154" t="n">
        <v>2066</v>
      </c>
      <c r="T36" s="154" t="n">
        <v>2714.7535356</v>
      </c>
      <c r="U36" s="154" t="n">
        <v>142.485</v>
      </c>
      <c r="V36" s="154" t="n">
        <f aca="false">SUM(M36:U36)</f>
        <v>30633.6240356</v>
      </c>
      <c r="W36" s="154" t="n">
        <v>-9749.54140000001</v>
      </c>
      <c r="X36" s="155" t="n">
        <f aca="false">W36+V36</f>
        <v>20884.0826356</v>
      </c>
      <c r="Z36" s="164"/>
      <c r="AA36" s="161"/>
      <c r="AB36" s="162"/>
      <c r="AC36" s="159" t="n">
        <v>2769</v>
      </c>
      <c r="AD36" s="160" t="n">
        <v>1270</v>
      </c>
      <c r="AE36" s="119" t="n">
        <f aca="false">1.54*E36-2</f>
        <v>424.58</v>
      </c>
      <c r="AF36" s="162"/>
      <c r="AG36" s="163"/>
      <c r="AH36" s="164"/>
      <c r="AI36" s="165" t="n">
        <f aca="false">3*E36</f>
        <v>831</v>
      </c>
      <c r="AJ36" s="162"/>
      <c r="AK36" s="163"/>
      <c r="AL36" s="162"/>
      <c r="AM36" s="163"/>
      <c r="AN36" s="162"/>
      <c r="AO36" s="163"/>
      <c r="AP36" s="162"/>
      <c r="AQ36" s="163"/>
      <c r="AR36" s="162"/>
      <c r="AS36" s="166"/>
      <c r="AT36" s="164"/>
      <c r="AU36" s="166"/>
      <c r="AV36" s="167" t="n">
        <f aca="false">F36*4</f>
        <v>1292</v>
      </c>
      <c r="AW36" s="168" t="n">
        <v>-479</v>
      </c>
      <c r="AX36" s="169"/>
      <c r="AY36" s="168"/>
      <c r="AZ36" s="170"/>
      <c r="BA36" s="162"/>
      <c r="BB36" s="163"/>
      <c r="BC36" s="267" t="n">
        <f aca="false">139-572</f>
        <v>-433</v>
      </c>
      <c r="BD36" s="268"/>
      <c r="BE36" s="269" t="n">
        <f aca="false">3324+5548</f>
        <v>8872</v>
      </c>
      <c r="BF36" s="270"/>
      <c r="BG36" s="271"/>
      <c r="BH36" s="270"/>
      <c r="BI36" s="176" t="n">
        <f aca="false">(15000/22331)*E36</f>
        <v>186.064215664323</v>
      </c>
      <c r="BJ36" s="162"/>
      <c r="BK36" s="177"/>
      <c r="BL36" s="162"/>
      <c r="BM36" s="166"/>
      <c r="BN36" s="164"/>
      <c r="BO36" s="163"/>
      <c r="BP36" s="162"/>
      <c r="BQ36" s="163"/>
      <c r="BR36" s="180"/>
      <c r="BS36" s="272"/>
      <c r="BT36" s="180"/>
      <c r="BU36" s="181"/>
      <c r="BV36" s="99"/>
      <c r="BW36" s="182" t="n">
        <f aca="false">SUM(Z36:BU36)</f>
        <v>14732.6442156643</v>
      </c>
      <c r="BX36" s="20"/>
      <c r="BY36" s="248" t="n">
        <f aca="false">X36-BW36</f>
        <v>6151.43841993566</v>
      </c>
      <c r="CA36" s="184" t="n">
        <v>6534</v>
      </c>
      <c r="CB36" s="1"/>
      <c r="CC36" s="273" t="n">
        <f aca="false">BY36-CA36</f>
        <v>-382.561580064337</v>
      </c>
      <c r="CD36" s="104"/>
      <c r="CE36" s="251" t="n">
        <v>8711.65013190557</v>
      </c>
      <c r="CF36" s="106"/>
      <c r="CG36" s="251" t="n">
        <v>7190.87026782131</v>
      </c>
      <c r="CH36" s="104"/>
      <c r="CI36" s="251" t="n">
        <v>14739.8067547921</v>
      </c>
      <c r="CJ36" s="104"/>
      <c r="CK36" s="182" t="n">
        <v>15223.9681634766</v>
      </c>
      <c r="CL36" s="104"/>
      <c r="CM36" s="187" t="n">
        <v>18064.0861943189</v>
      </c>
      <c r="CN36" s="108"/>
      <c r="CO36" s="187" t="n">
        <v>18923.1222560033</v>
      </c>
      <c r="CP36" s="108"/>
      <c r="CQ36" s="274" t="n">
        <v>17948.5464246594</v>
      </c>
      <c r="CS36" s="274" t="n">
        <v>17466</v>
      </c>
    </row>
    <row r="37" customFormat="false" ht="16" hidden="false" customHeight="false" outlineLevel="0" collapsed="false">
      <c r="A37" s="65" t="s">
        <v>119</v>
      </c>
      <c r="B37" s="189" t="s">
        <v>120</v>
      </c>
      <c r="C37" s="68" t="n">
        <v>119</v>
      </c>
      <c r="D37" s="68" t="n">
        <v>4</v>
      </c>
      <c r="E37" s="68" t="n">
        <f aca="false">SUM(C37:D37)</f>
        <v>123</v>
      </c>
      <c r="F37" s="69" t="n">
        <v>173</v>
      </c>
      <c r="G37" s="0"/>
      <c r="H37" s="71" t="n">
        <v>118</v>
      </c>
      <c r="I37" s="71" t="n">
        <v>4</v>
      </c>
      <c r="J37" s="71" t="n">
        <f aca="false">SUM(H37:I37)</f>
        <v>122</v>
      </c>
      <c r="K37" s="72" t="n">
        <v>172</v>
      </c>
      <c r="L37" s="73"/>
      <c r="M37" s="190" t="n">
        <v>148.33</v>
      </c>
      <c r="N37" s="75" t="n">
        <v>41</v>
      </c>
      <c r="O37" s="75" t="n">
        <v>2040</v>
      </c>
      <c r="P37" s="75" t="n">
        <v>6280.3517</v>
      </c>
      <c r="Q37" s="75" t="n">
        <v>79</v>
      </c>
      <c r="R37" s="75" t="n">
        <v>0</v>
      </c>
      <c r="S37" s="75" t="n">
        <v>53</v>
      </c>
      <c r="T37" s="75" t="n">
        <v>537.191123</v>
      </c>
      <c r="U37" s="75" t="n">
        <v>-0.0549999999999997</v>
      </c>
      <c r="V37" s="75" t="n">
        <f aca="false">SUM(M37:U37)</f>
        <v>9178.817823</v>
      </c>
      <c r="W37" s="75" t="n">
        <v>-25558.4747</v>
      </c>
      <c r="X37" s="76" t="n">
        <f aca="false">W37+V37</f>
        <v>-16379.656877</v>
      </c>
      <c r="Z37" s="84"/>
      <c r="AA37" s="256"/>
      <c r="AB37" s="80"/>
      <c r="AC37" s="192"/>
      <c r="AD37" s="193"/>
      <c r="AE37" s="78" t="n">
        <f aca="false">1.54*E37-1</f>
        <v>188.42</v>
      </c>
      <c r="AF37" s="80"/>
      <c r="AG37" s="81"/>
      <c r="AH37" s="77"/>
      <c r="AI37" s="82" t="n">
        <f aca="false">3*E37</f>
        <v>369</v>
      </c>
      <c r="AJ37" s="80"/>
      <c r="AK37" s="81"/>
      <c r="AL37" s="80"/>
      <c r="AM37" s="81"/>
      <c r="AN37" s="80"/>
      <c r="AO37" s="81"/>
      <c r="AP37" s="80"/>
      <c r="AQ37" s="81"/>
      <c r="AR37" s="80"/>
      <c r="AS37" s="83"/>
      <c r="AT37" s="84"/>
      <c r="AU37" s="83"/>
      <c r="AV37" s="85" t="n">
        <f aca="false">F37*1</f>
        <v>173</v>
      </c>
      <c r="AW37" s="86"/>
      <c r="AX37" s="87"/>
      <c r="AY37" s="86"/>
      <c r="AZ37" s="88"/>
      <c r="BA37" s="80"/>
      <c r="BB37" s="192"/>
      <c r="BC37" s="85"/>
      <c r="BD37" s="89"/>
      <c r="BE37" s="86"/>
      <c r="BF37" s="197"/>
      <c r="BG37" s="91"/>
      <c r="BH37" s="86"/>
      <c r="BI37" s="92" t="n">
        <f aca="false">(15000/22331)*E37</f>
        <v>82.6205722985984</v>
      </c>
      <c r="BJ37" s="80"/>
      <c r="BK37" s="133"/>
      <c r="BL37" s="80"/>
      <c r="BM37" s="83"/>
      <c r="BN37" s="84"/>
      <c r="BO37" s="81"/>
      <c r="BP37" s="80"/>
      <c r="BQ37" s="81"/>
      <c r="BR37" s="261"/>
      <c r="BS37" s="275"/>
      <c r="BT37" s="95"/>
      <c r="BU37" s="98"/>
      <c r="BV37" s="99"/>
      <c r="BW37" s="100" t="n">
        <f aca="false">SUM(Z37:BU37)</f>
        <v>813.040572298598</v>
      </c>
      <c r="BX37" s="20"/>
      <c r="BY37" s="263" t="n">
        <f aca="false">X37-BW37</f>
        <v>-17192.6974492986</v>
      </c>
      <c r="CA37" s="102" t="n">
        <v>-13372</v>
      </c>
      <c r="CB37" s="1"/>
      <c r="CC37" s="103" t="n">
        <f aca="false">BY37-CA37</f>
        <v>-3820.6974492986</v>
      </c>
      <c r="CD37" s="104"/>
      <c r="CE37" s="105" t="n">
        <v>-17830.4857373287</v>
      </c>
      <c r="CF37" s="106"/>
      <c r="CG37" s="105" t="n">
        <v>-16822.2599580957</v>
      </c>
      <c r="CH37" s="104"/>
      <c r="CI37" s="105" t="n">
        <v>-16815.9712325837</v>
      </c>
      <c r="CJ37" s="104"/>
      <c r="CK37" s="100" t="n">
        <v>-16795.1797121127</v>
      </c>
      <c r="CL37" s="104"/>
      <c r="CM37" s="107" t="n">
        <v>-16778.3846350071</v>
      </c>
      <c r="CO37" s="107" t="n">
        <v>-16763.6485733227</v>
      </c>
      <c r="CQ37" s="200" t="n">
        <v>-16584.3534962171</v>
      </c>
      <c r="CS37" s="109" t="n">
        <v>-16578</v>
      </c>
    </row>
    <row r="38" customFormat="false" ht="16" hidden="false" customHeight="false" outlineLevel="0" collapsed="false">
      <c r="A38" s="110" t="s">
        <v>119</v>
      </c>
      <c r="B38" s="202" t="s">
        <v>121</v>
      </c>
      <c r="C38" s="112" t="n">
        <v>40</v>
      </c>
      <c r="D38" s="112" t="n">
        <v>0</v>
      </c>
      <c r="E38" s="112" t="n">
        <f aca="false">SUM(C38:D38)</f>
        <v>40</v>
      </c>
      <c r="F38" s="113" t="n">
        <v>56</v>
      </c>
      <c r="G38" s="0"/>
      <c r="H38" s="114" t="n">
        <v>43</v>
      </c>
      <c r="I38" s="114" t="n">
        <v>0</v>
      </c>
      <c r="J38" s="114" t="n">
        <f aca="false">SUM(H38:I38)</f>
        <v>43</v>
      </c>
      <c r="K38" s="115" t="n">
        <v>59</v>
      </c>
      <c r="L38" s="73"/>
      <c r="M38" s="116" t="n">
        <v>130.46</v>
      </c>
      <c r="N38" s="117" t="n">
        <v>12</v>
      </c>
      <c r="O38" s="117" t="n">
        <v>0</v>
      </c>
      <c r="P38" s="117" t="n">
        <v>1762.8416</v>
      </c>
      <c r="Q38" s="117" t="n">
        <v>0</v>
      </c>
      <c r="R38" s="117" t="n">
        <v>0</v>
      </c>
      <c r="S38" s="117" t="n">
        <v>0</v>
      </c>
      <c r="T38" s="117" t="n">
        <v>170.7287522</v>
      </c>
      <c r="U38" s="117" t="n">
        <v>8.67</v>
      </c>
      <c r="V38" s="117" t="n">
        <f aca="false">SUM(M38:U38)</f>
        <v>2084.7003522</v>
      </c>
      <c r="W38" s="117" t="n">
        <v>-8843.4429</v>
      </c>
      <c r="X38" s="118" t="n">
        <f aca="false">W38+V38</f>
        <v>-6758.7425478</v>
      </c>
      <c r="Z38" s="84"/>
      <c r="AA38" s="119"/>
      <c r="AB38" s="80"/>
      <c r="AC38" s="192"/>
      <c r="AD38" s="203"/>
      <c r="AE38" s="119" t="n">
        <f aca="false">1.54*E38</f>
        <v>61.6</v>
      </c>
      <c r="AF38" s="80"/>
      <c r="AG38" s="81"/>
      <c r="AH38" s="84"/>
      <c r="AI38" s="122" t="n">
        <f aca="false">3*E38</f>
        <v>120</v>
      </c>
      <c r="AJ38" s="80"/>
      <c r="AK38" s="81"/>
      <c r="AL38" s="80"/>
      <c r="AM38" s="81"/>
      <c r="AN38" s="80"/>
      <c r="AO38" s="81"/>
      <c r="AP38" s="80"/>
      <c r="AQ38" s="81"/>
      <c r="AR38" s="80"/>
      <c r="AS38" s="83"/>
      <c r="AT38" s="84"/>
      <c r="AU38" s="83"/>
      <c r="AV38" s="123" t="n">
        <f aca="false">F38*1</f>
        <v>56</v>
      </c>
      <c r="AW38" s="124"/>
      <c r="AX38" s="125"/>
      <c r="AY38" s="124"/>
      <c r="AZ38" s="126"/>
      <c r="BA38" s="80"/>
      <c r="BB38" s="192"/>
      <c r="BC38" s="127"/>
      <c r="BD38" s="128"/>
      <c r="BE38" s="129"/>
      <c r="BF38" s="232"/>
      <c r="BG38" s="131"/>
      <c r="BH38" s="129"/>
      <c r="BI38" s="132" t="n">
        <f aca="false">(15000/22331)*E38</f>
        <v>26.8684787962922</v>
      </c>
      <c r="BJ38" s="80"/>
      <c r="BK38" s="133"/>
      <c r="BL38" s="80"/>
      <c r="BM38" s="83"/>
      <c r="BN38" s="84"/>
      <c r="BO38" s="81"/>
      <c r="BP38" s="80"/>
      <c r="BQ38" s="81"/>
      <c r="BR38" s="97"/>
      <c r="BS38" s="276" t="n">
        <v>15124</v>
      </c>
      <c r="BT38" s="95"/>
      <c r="BU38" s="98"/>
      <c r="BV38" s="99"/>
      <c r="BW38" s="134" t="n">
        <f aca="false">SUM(Z38:BU38)</f>
        <v>15388.4684787963</v>
      </c>
      <c r="BX38" s="20"/>
      <c r="BY38" s="101" t="n">
        <f aca="false">X38-BW38</f>
        <v>-22147.2110265963</v>
      </c>
      <c r="CA38" s="136" t="n">
        <v>-15155</v>
      </c>
      <c r="CB38" s="1"/>
      <c r="CC38" s="199" t="n">
        <f aca="false">BY38-CA38</f>
        <v>-6992.2110265963</v>
      </c>
      <c r="CD38" s="104"/>
      <c r="CE38" s="218" t="n">
        <v>-20206.846162506</v>
      </c>
      <c r="CF38" s="106"/>
      <c r="CG38" s="218" t="n">
        <v>-21393.9009855543</v>
      </c>
      <c r="CH38" s="104"/>
      <c r="CI38" s="218" t="n">
        <v>-23313.9525722543</v>
      </c>
      <c r="CJ38" s="104"/>
      <c r="CK38" s="134" t="n">
        <v>-23300.5441492235</v>
      </c>
      <c r="CL38" s="104"/>
      <c r="CM38" s="139" t="n">
        <v>-23517.8671029601</v>
      </c>
      <c r="CO38" s="139" t="n">
        <v>-22056.6671029601</v>
      </c>
      <c r="CQ38" s="109" t="n">
        <v>-21587.308087539</v>
      </c>
      <c r="CS38" s="109" t="n">
        <v>-21547</v>
      </c>
    </row>
    <row r="39" customFormat="false" ht="16" hidden="false" customHeight="false" outlineLevel="0" collapsed="false">
      <c r="A39" s="110" t="s">
        <v>119</v>
      </c>
      <c r="B39" s="202" t="s">
        <v>122</v>
      </c>
      <c r="C39" s="112" t="n">
        <v>105</v>
      </c>
      <c r="D39" s="112" t="n">
        <v>0</v>
      </c>
      <c r="E39" s="112" t="n">
        <f aca="false">SUM(C39:D39)</f>
        <v>105</v>
      </c>
      <c r="F39" s="113" t="n">
        <v>142</v>
      </c>
      <c r="G39" s="0"/>
      <c r="H39" s="114" t="n">
        <v>100</v>
      </c>
      <c r="I39" s="114" t="n">
        <v>0</v>
      </c>
      <c r="J39" s="114" t="n">
        <f aca="false">SUM(H39:I39)</f>
        <v>100</v>
      </c>
      <c r="K39" s="115" t="n">
        <v>137</v>
      </c>
      <c r="L39" s="73"/>
      <c r="M39" s="116" t="n">
        <v>335.04</v>
      </c>
      <c r="N39" s="117" t="n">
        <v>69</v>
      </c>
      <c r="O39" s="117" t="n">
        <v>2187</v>
      </c>
      <c r="P39" s="117" t="n">
        <v>5498.9298</v>
      </c>
      <c r="Q39" s="117" t="n">
        <v>0</v>
      </c>
      <c r="R39" s="117" t="n">
        <v>0</v>
      </c>
      <c r="S39" s="117" t="n">
        <v>54</v>
      </c>
      <c r="T39" s="117" t="n">
        <v>302.1502436</v>
      </c>
      <c r="U39" s="117" t="n">
        <v>0</v>
      </c>
      <c r="V39" s="117" t="n">
        <f aca="false">SUM(M39:U39)</f>
        <v>8446.1200436</v>
      </c>
      <c r="W39" s="117" t="n">
        <v>-24381.9472</v>
      </c>
      <c r="X39" s="118" t="n">
        <f aca="false">W39+V39</f>
        <v>-15935.8271564</v>
      </c>
      <c r="Z39" s="84"/>
      <c r="AA39" s="119"/>
      <c r="AB39" s="80"/>
      <c r="AC39" s="192"/>
      <c r="AD39" s="203"/>
      <c r="AE39" s="119" t="n">
        <f aca="false">1.54*E39-1</f>
        <v>160.7</v>
      </c>
      <c r="AF39" s="80"/>
      <c r="AG39" s="81"/>
      <c r="AH39" s="84"/>
      <c r="AI39" s="122" t="n">
        <f aca="false">3*E39</f>
        <v>315</v>
      </c>
      <c r="AJ39" s="80"/>
      <c r="AK39" s="81"/>
      <c r="AL39" s="80"/>
      <c r="AM39" s="81"/>
      <c r="AN39" s="80"/>
      <c r="AO39" s="81"/>
      <c r="AP39" s="80"/>
      <c r="AQ39" s="81"/>
      <c r="AR39" s="80"/>
      <c r="AS39" s="83"/>
      <c r="AT39" s="84"/>
      <c r="AU39" s="83"/>
      <c r="AV39" s="123" t="n">
        <f aca="false">F39*1</f>
        <v>142</v>
      </c>
      <c r="AW39" s="124"/>
      <c r="AX39" s="125"/>
      <c r="AY39" s="124"/>
      <c r="AZ39" s="126"/>
      <c r="BA39" s="80"/>
      <c r="BB39" s="192"/>
      <c r="BC39" s="127"/>
      <c r="BD39" s="128"/>
      <c r="BE39" s="129"/>
      <c r="BF39" s="232"/>
      <c r="BG39" s="131"/>
      <c r="BH39" s="129"/>
      <c r="BI39" s="132" t="n">
        <f aca="false">(15000/22331)*E39</f>
        <v>70.5297568402669</v>
      </c>
      <c r="BJ39" s="80"/>
      <c r="BK39" s="133"/>
      <c r="BL39" s="80"/>
      <c r="BM39" s="83"/>
      <c r="BN39" s="84"/>
      <c r="BO39" s="81"/>
      <c r="BP39" s="80"/>
      <c r="BQ39" s="81"/>
      <c r="BR39" s="97"/>
      <c r="BS39" s="277"/>
      <c r="BT39" s="95"/>
      <c r="BU39" s="98"/>
      <c r="BV39" s="99"/>
      <c r="BW39" s="134" t="n">
        <f aca="false">SUM(Z39:BU39)</f>
        <v>688.229756840267</v>
      </c>
      <c r="BX39" s="20"/>
      <c r="BY39" s="101" t="n">
        <f aca="false">X39-BW39</f>
        <v>-16624.0569132403</v>
      </c>
      <c r="CA39" s="136" t="n">
        <v>-12802</v>
      </c>
      <c r="CB39" s="1"/>
      <c r="CC39" s="199" t="n">
        <f aca="false">BY39-CA39</f>
        <v>-3822.05691324027</v>
      </c>
      <c r="CD39" s="104"/>
      <c r="CE39" s="218" t="n">
        <v>-17067.9983533907</v>
      </c>
      <c r="CF39" s="106"/>
      <c r="CG39" s="218" t="n">
        <v>-16291.542670368</v>
      </c>
      <c r="CH39" s="104"/>
      <c r="CI39" s="218" t="n">
        <v>-16278.7822093843</v>
      </c>
      <c r="CJ39" s="104"/>
      <c r="CK39" s="134" t="n">
        <v>-16270.2565751426</v>
      </c>
      <c r="CL39" s="104"/>
      <c r="CM39" s="139" t="n">
        <v>-16271.8155905637</v>
      </c>
      <c r="CO39" s="139" t="n">
        <v>-16312.9655905637</v>
      </c>
      <c r="CQ39" s="109" t="n">
        <v>-16131.3746059848</v>
      </c>
      <c r="CS39" s="109" t="n">
        <v>-16132</v>
      </c>
    </row>
    <row r="40" customFormat="false" ht="16" hidden="false" customHeight="false" outlineLevel="0" collapsed="false">
      <c r="A40" s="110" t="s">
        <v>119</v>
      </c>
      <c r="B40" s="202" t="s">
        <v>123</v>
      </c>
      <c r="C40" s="112" t="n">
        <v>118</v>
      </c>
      <c r="D40" s="112" t="n">
        <v>2</v>
      </c>
      <c r="E40" s="112" t="n">
        <f aca="false">SUM(C40:D40)</f>
        <v>120</v>
      </c>
      <c r="F40" s="113" t="n">
        <v>165</v>
      </c>
      <c r="G40" s="0"/>
      <c r="H40" s="114" t="n">
        <v>117</v>
      </c>
      <c r="I40" s="114" t="n">
        <v>1</v>
      </c>
      <c r="J40" s="114" t="n">
        <f aca="false">SUM(H40:I40)</f>
        <v>118</v>
      </c>
      <c r="K40" s="115" t="n">
        <v>164</v>
      </c>
      <c r="L40" s="73"/>
      <c r="M40" s="116" t="n">
        <v>284.96</v>
      </c>
      <c r="N40" s="117" t="n">
        <v>53</v>
      </c>
      <c r="O40" s="117" t="n">
        <v>2040</v>
      </c>
      <c r="P40" s="117" t="n">
        <v>4638.1645</v>
      </c>
      <c r="Q40" s="117" t="n">
        <v>181</v>
      </c>
      <c r="R40" s="117" t="n">
        <v>0</v>
      </c>
      <c r="S40" s="117" t="n">
        <v>255</v>
      </c>
      <c r="T40" s="117" t="n">
        <v>661.4127696</v>
      </c>
      <c r="U40" s="117" t="n">
        <v>22.205</v>
      </c>
      <c r="V40" s="117" t="n">
        <f aca="false">SUM(M40:U40)</f>
        <v>8135.7422696</v>
      </c>
      <c r="W40" s="117" t="n">
        <v>-20558.5719</v>
      </c>
      <c r="X40" s="118" t="n">
        <f aca="false">W40+V40</f>
        <v>-12422.8296304</v>
      </c>
      <c r="Z40" s="84"/>
      <c r="AA40" s="119"/>
      <c r="AB40" s="80"/>
      <c r="AC40" s="192"/>
      <c r="AD40" s="203"/>
      <c r="AE40" s="119" t="n">
        <f aca="false">1.54*E40-1</f>
        <v>183.8</v>
      </c>
      <c r="AF40" s="80"/>
      <c r="AG40" s="81"/>
      <c r="AH40" s="84"/>
      <c r="AI40" s="122" t="n">
        <f aca="false">3*E40</f>
        <v>360</v>
      </c>
      <c r="AJ40" s="80"/>
      <c r="AK40" s="81"/>
      <c r="AL40" s="80"/>
      <c r="AM40" s="81"/>
      <c r="AN40" s="80"/>
      <c r="AO40" s="81"/>
      <c r="AP40" s="80"/>
      <c r="AQ40" s="81"/>
      <c r="AR40" s="80"/>
      <c r="AS40" s="83"/>
      <c r="AT40" s="84"/>
      <c r="AU40" s="83"/>
      <c r="AV40" s="123" t="n">
        <f aca="false">F40*1</f>
        <v>165</v>
      </c>
      <c r="AW40" s="124"/>
      <c r="AX40" s="125"/>
      <c r="AY40" s="124"/>
      <c r="AZ40" s="126"/>
      <c r="BA40" s="80"/>
      <c r="BB40" s="192"/>
      <c r="BC40" s="127"/>
      <c r="BD40" s="128"/>
      <c r="BE40" s="129"/>
      <c r="BF40" s="232"/>
      <c r="BG40" s="131"/>
      <c r="BH40" s="129"/>
      <c r="BI40" s="132" t="n">
        <f aca="false">(15000/22331)*E40</f>
        <v>80.6054363888765</v>
      </c>
      <c r="BJ40" s="80"/>
      <c r="BK40" s="133"/>
      <c r="BL40" s="80"/>
      <c r="BM40" s="83"/>
      <c r="BN40" s="84"/>
      <c r="BO40" s="81"/>
      <c r="BP40" s="80"/>
      <c r="BQ40" s="81"/>
      <c r="BR40" s="97"/>
      <c r="BS40" s="277"/>
      <c r="BT40" s="95"/>
      <c r="BU40" s="98"/>
      <c r="BV40" s="99"/>
      <c r="BW40" s="134" t="n">
        <f aca="false">SUM(Z40:BU40)</f>
        <v>789.405436388877</v>
      </c>
      <c r="BX40" s="20"/>
      <c r="BY40" s="101" t="n">
        <f aca="false">X40-BW40</f>
        <v>-13212.2350667889</v>
      </c>
      <c r="CA40" s="136" t="n">
        <v>-9769</v>
      </c>
      <c r="CB40" s="1"/>
      <c r="CC40" s="199" t="n">
        <f aca="false">BY40-CA40</f>
        <v>-3443.23506678888</v>
      </c>
      <c r="CD40" s="104"/>
      <c r="CE40" s="218" t="n">
        <v>-13026.8116428491</v>
      </c>
      <c r="CF40" s="106"/>
      <c r="CG40" s="218" t="n">
        <v>-12849.5604793287</v>
      </c>
      <c r="CH40" s="104"/>
      <c r="CI40" s="218" t="n">
        <v>-12851.4861270941</v>
      </c>
      <c r="CJ40" s="104"/>
      <c r="CK40" s="134" t="n">
        <v>-12833.6754192493</v>
      </c>
      <c r="CL40" s="104"/>
      <c r="CM40" s="139" t="n">
        <v>-13194.6754192493</v>
      </c>
      <c r="CO40" s="139" t="n">
        <v>-13292.3664038282</v>
      </c>
      <c r="CQ40" s="109" t="n">
        <v>-12640.5573884071</v>
      </c>
      <c r="CS40" s="109" t="n">
        <v>-12636</v>
      </c>
    </row>
    <row r="41" customFormat="false" ht="16" hidden="false" customHeight="false" outlineLevel="0" collapsed="false">
      <c r="A41" s="110" t="s">
        <v>119</v>
      </c>
      <c r="B41" s="202" t="s">
        <v>124</v>
      </c>
      <c r="C41" s="112" t="n">
        <v>43</v>
      </c>
      <c r="D41" s="112" t="n">
        <v>1</v>
      </c>
      <c r="E41" s="112" t="n">
        <f aca="false">SUM(C41:D41)</f>
        <v>44</v>
      </c>
      <c r="F41" s="113" t="n">
        <v>80</v>
      </c>
      <c r="G41" s="0"/>
      <c r="H41" s="114" t="n">
        <v>41</v>
      </c>
      <c r="I41" s="114" t="n">
        <v>2</v>
      </c>
      <c r="J41" s="114" t="n">
        <f aca="false">SUM(H41:I41)</f>
        <v>43</v>
      </c>
      <c r="K41" s="115" t="n">
        <v>79</v>
      </c>
      <c r="L41" s="73"/>
      <c r="M41" s="116" t="n">
        <v>186.76</v>
      </c>
      <c r="N41" s="117" t="n">
        <v>13</v>
      </c>
      <c r="O41" s="117" t="n">
        <v>1020</v>
      </c>
      <c r="P41" s="117" t="n">
        <v>2815.6986</v>
      </c>
      <c r="Q41" s="117" t="n">
        <v>0</v>
      </c>
      <c r="R41" s="117" t="n">
        <v>0</v>
      </c>
      <c r="S41" s="117" t="n">
        <v>0</v>
      </c>
      <c r="T41" s="117" t="n">
        <v>140.1780594</v>
      </c>
      <c r="U41" s="117" t="n">
        <v>-0.165</v>
      </c>
      <c r="V41" s="117" t="n">
        <f aca="false">SUM(M41:U41)</f>
        <v>4175.4716594</v>
      </c>
      <c r="W41" s="117" t="n">
        <v>-12962.1131</v>
      </c>
      <c r="X41" s="118" t="n">
        <f aca="false">W41+V41</f>
        <v>-8786.6414406</v>
      </c>
      <c r="Z41" s="84"/>
      <c r="AA41" s="119"/>
      <c r="AB41" s="80"/>
      <c r="AC41" s="192" t="n">
        <v>632</v>
      </c>
      <c r="AD41" s="203" t="n">
        <v>209</v>
      </c>
      <c r="AE41" s="119" t="n">
        <f aca="false">1.54*E41</f>
        <v>67.76</v>
      </c>
      <c r="AF41" s="80"/>
      <c r="AG41" s="81"/>
      <c r="AH41" s="84"/>
      <c r="AI41" s="122" t="n">
        <f aca="false">3*E41</f>
        <v>132</v>
      </c>
      <c r="AJ41" s="80"/>
      <c r="AK41" s="81"/>
      <c r="AL41" s="80"/>
      <c r="AM41" s="81"/>
      <c r="AN41" s="80"/>
      <c r="AO41" s="81"/>
      <c r="AP41" s="80"/>
      <c r="AQ41" s="81"/>
      <c r="AR41" s="80"/>
      <c r="AS41" s="83"/>
      <c r="AT41" s="84"/>
      <c r="AU41" s="83"/>
      <c r="AV41" s="123" t="n">
        <f aca="false">F41*1</f>
        <v>80</v>
      </c>
      <c r="AW41" s="124"/>
      <c r="AX41" s="125"/>
      <c r="AY41" s="124"/>
      <c r="AZ41" s="126"/>
      <c r="BA41" s="80"/>
      <c r="BB41" s="192"/>
      <c r="BC41" s="127" t="n">
        <v>-357</v>
      </c>
      <c r="BD41" s="128"/>
      <c r="BE41" s="129"/>
      <c r="BF41" s="232"/>
      <c r="BG41" s="131"/>
      <c r="BH41" s="129"/>
      <c r="BI41" s="132" t="n">
        <f aca="false">(15000/22331)*E41</f>
        <v>29.5553266759214</v>
      </c>
      <c r="BJ41" s="80"/>
      <c r="BK41" s="133"/>
      <c r="BL41" s="80"/>
      <c r="BM41" s="83"/>
      <c r="BN41" s="84"/>
      <c r="BO41" s="81"/>
      <c r="BP41" s="80"/>
      <c r="BQ41" s="81"/>
      <c r="BR41" s="97"/>
      <c r="BS41" s="277"/>
      <c r="BT41" s="95"/>
      <c r="BU41" s="98"/>
      <c r="BV41" s="99"/>
      <c r="BW41" s="134" t="n">
        <f aca="false">SUM(Z41:BU41)</f>
        <v>793.315326675921</v>
      </c>
      <c r="BX41" s="20"/>
      <c r="BY41" s="101" t="n">
        <f aca="false">X41-BW41</f>
        <v>-9579.95676727592</v>
      </c>
      <c r="CA41" s="136" t="n">
        <v>-7526</v>
      </c>
      <c r="CB41" s="1"/>
      <c r="CC41" s="199" t="n">
        <f aca="false">BY41-CA41</f>
        <v>-2053.95676727592</v>
      </c>
      <c r="CD41" s="104"/>
      <c r="CE41" s="218" t="n">
        <v>-10033.745055306</v>
      </c>
      <c r="CF41" s="106"/>
      <c r="CG41" s="218" t="n">
        <v>-9224.45405247957</v>
      </c>
      <c r="CH41" s="104"/>
      <c r="CI41" s="218" t="n">
        <v>-9263.29003764737</v>
      </c>
      <c r="CJ41" s="104"/>
      <c r="CK41" s="134" t="n">
        <v>-9214.79713455018</v>
      </c>
      <c r="CL41" s="104"/>
      <c r="CM41" s="139" t="n">
        <v>-9005.23811912906</v>
      </c>
      <c r="CO41" s="139" t="n">
        <v>-8966.65614997129</v>
      </c>
      <c r="CQ41" s="109" t="n">
        <v>-8893.35614997129</v>
      </c>
      <c r="CS41" s="109" t="n">
        <v>-8879</v>
      </c>
    </row>
    <row r="42" customFormat="false" ht="16" hidden="false" customHeight="false" outlineLevel="0" collapsed="false">
      <c r="A42" s="110" t="s">
        <v>119</v>
      </c>
      <c r="B42" s="202" t="s">
        <v>125</v>
      </c>
      <c r="C42" s="112" t="n">
        <v>122</v>
      </c>
      <c r="D42" s="112" t="n">
        <v>4</v>
      </c>
      <c r="E42" s="112" t="n">
        <f aca="false">SUM(C42:D42)</f>
        <v>126</v>
      </c>
      <c r="F42" s="113" t="n">
        <v>172</v>
      </c>
      <c r="G42" s="0"/>
      <c r="H42" s="114" t="n">
        <v>117</v>
      </c>
      <c r="I42" s="114" t="n">
        <v>4</v>
      </c>
      <c r="J42" s="114" t="n">
        <f aca="false">SUM(H42:I42)</f>
        <v>121</v>
      </c>
      <c r="K42" s="115" t="n">
        <v>171</v>
      </c>
      <c r="L42" s="73"/>
      <c r="M42" s="116" t="n">
        <v>360.24</v>
      </c>
      <c r="N42" s="117" t="n">
        <v>25</v>
      </c>
      <c r="O42" s="117" t="n">
        <v>3207</v>
      </c>
      <c r="P42" s="117" t="n">
        <v>5466.1464</v>
      </c>
      <c r="Q42" s="117" t="n">
        <v>164</v>
      </c>
      <c r="R42" s="117" t="n">
        <v>0</v>
      </c>
      <c r="S42" s="117" t="n">
        <v>586</v>
      </c>
      <c r="T42" s="117" t="n">
        <v>564.2635124</v>
      </c>
      <c r="U42" s="117" t="n">
        <v>42.69</v>
      </c>
      <c r="V42" s="117" t="n">
        <f aca="false">SUM(M42:U42)</f>
        <v>10415.3399124</v>
      </c>
      <c r="W42" s="117" t="n">
        <v>-21736.7805</v>
      </c>
      <c r="X42" s="118" t="n">
        <f aca="false">W42+V42</f>
        <v>-11321.4405876</v>
      </c>
      <c r="Z42" s="84"/>
      <c r="AA42" s="119"/>
      <c r="AB42" s="80"/>
      <c r="AC42" s="192"/>
      <c r="AD42" s="203"/>
      <c r="AE42" s="119" t="n">
        <f aca="false">1.54*E42</f>
        <v>194.04</v>
      </c>
      <c r="AF42" s="80"/>
      <c r="AG42" s="81"/>
      <c r="AH42" s="84"/>
      <c r="AI42" s="122" t="n">
        <f aca="false">3*E42</f>
        <v>378</v>
      </c>
      <c r="AJ42" s="80"/>
      <c r="AK42" s="81"/>
      <c r="AL42" s="80"/>
      <c r="AM42" s="81"/>
      <c r="AN42" s="80"/>
      <c r="AO42" s="81"/>
      <c r="AP42" s="80"/>
      <c r="AQ42" s="81"/>
      <c r="AR42" s="80"/>
      <c r="AS42" s="83"/>
      <c r="AT42" s="84"/>
      <c r="AU42" s="83"/>
      <c r="AV42" s="123" t="n">
        <f aca="false">F42*1</f>
        <v>172</v>
      </c>
      <c r="AW42" s="124"/>
      <c r="AX42" s="125"/>
      <c r="AY42" s="124"/>
      <c r="AZ42" s="126"/>
      <c r="BA42" s="80"/>
      <c r="BB42" s="192"/>
      <c r="BC42" s="127" t="n">
        <v>-86</v>
      </c>
      <c r="BD42" s="128"/>
      <c r="BE42" s="129"/>
      <c r="BF42" s="232"/>
      <c r="BG42" s="131"/>
      <c r="BH42" s="129"/>
      <c r="BI42" s="132" t="n">
        <f aca="false">(15000/22331)*E42</f>
        <v>84.6357082083203</v>
      </c>
      <c r="BJ42" s="80"/>
      <c r="BK42" s="133"/>
      <c r="BL42" s="80"/>
      <c r="BM42" s="83"/>
      <c r="BN42" s="84"/>
      <c r="BO42" s="81"/>
      <c r="BP42" s="80"/>
      <c r="BQ42" s="81"/>
      <c r="BR42" s="97"/>
      <c r="BS42" s="277"/>
      <c r="BT42" s="95"/>
      <c r="BU42" s="98"/>
      <c r="BV42" s="99"/>
      <c r="BW42" s="134" t="n">
        <f aca="false">SUM(Z42:BU42)</f>
        <v>742.67570820832</v>
      </c>
      <c r="BX42" s="20"/>
      <c r="BY42" s="101" t="n">
        <f aca="false">X42-BW42</f>
        <v>-12064.1162958083</v>
      </c>
      <c r="CA42" s="136" t="n">
        <v>-9576</v>
      </c>
      <c r="CB42" s="1"/>
      <c r="CC42" s="199" t="n">
        <f aca="false">BY42-CA42</f>
        <v>-2488.11629580832</v>
      </c>
      <c r="CD42" s="104"/>
      <c r="CE42" s="218" t="n">
        <v>-12768.0577359588</v>
      </c>
      <c r="CF42" s="106"/>
      <c r="CG42" s="218" t="n">
        <v>-11735.0811463198</v>
      </c>
      <c r="CH42" s="104"/>
      <c r="CI42" s="218" t="n">
        <v>-11738.4392254045</v>
      </c>
      <c r="CJ42" s="104"/>
      <c r="CK42" s="134" t="n">
        <v>-12040.609330186</v>
      </c>
      <c r="CL42" s="104"/>
      <c r="CM42" s="139" t="n">
        <v>-12079.5224381338</v>
      </c>
      <c r="CO42" s="139" t="n">
        <v>-12027.2855460816</v>
      </c>
      <c r="CQ42" s="109" t="n">
        <v>-11568.9076694505</v>
      </c>
      <c r="CS42" s="109" t="n">
        <v>-11562</v>
      </c>
    </row>
    <row r="43" customFormat="false" ht="16" hidden="false" customHeight="false" outlineLevel="0" collapsed="false">
      <c r="A43" s="110" t="s">
        <v>119</v>
      </c>
      <c r="B43" s="202" t="s">
        <v>126</v>
      </c>
      <c r="C43" s="112" t="n">
        <v>53</v>
      </c>
      <c r="D43" s="112" t="n">
        <v>2</v>
      </c>
      <c r="E43" s="112" t="n">
        <f aca="false">SUM(C43:D43)</f>
        <v>55</v>
      </c>
      <c r="F43" s="113" t="n">
        <v>69</v>
      </c>
      <c r="G43" s="0"/>
      <c r="H43" s="114" t="n">
        <v>52</v>
      </c>
      <c r="I43" s="114" t="n">
        <v>2</v>
      </c>
      <c r="J43" s="114" t="n">
        <f aca="false">SUM(H43:I43)</f>
        <v>54</v>
      </c>
      <c r="K43" s="115" t="n">
        <v>68</v>
      </c>
      <c r="L43" s="73"/>
      <c r="M43" s="116" t="n">
        <v>225.34</v>
      </c>
      <c r="N43" s="117" t="n">
        <v>0</v>
      </c>
      <c r="O43" s="117" t="n">
        <v>0</v>
      </c>
      <c r="P43" s="117" t="n">
        <v>2227.2712</v>
      </c>
      <c r="Q43" s="117" t="n">
        <v>90</v>
      </c>
      <c r="R43" s="117" t="n">
        <v>0</v>
      </c>
      <c r="S43" s="117" t="n">
        <v>668</v>
      </c>
      <c r="T43" s="117" t="n">
        <v>99.8978466</v>
      </c>
      <c r="U43" s="117" t="n">
        <v>4</v>
      </c>
      <c r="V43" s="117" t="n">
        <f aca="false">SUM(M43:U43)</f>
        <v>3314.5090466</v>
      </c>
      <c r="W43" s="117" t="n">
        <v>-9610.284</v>
      </c>
      <c r="X43" s="118" t="n">
        <f aca="false">W43+V43</f>
        <v>-6295.7749534</v>
      </c>
      <c r="Z43" s="84"/>
      <c r="AA43" s="119"/>
      <c r="AB43" s="80"/>
      <c r="AC43" s="192"/>
      <c r="AD43" s="203"/>
      <c r="AE43" s="119" t="n">
        <f aca="false">1.54*E43</f>
        <v>84.7</v>
      </c>
      <c r="AF43" s="80"/>
      <c r="AG43" s="81"/>
      <c r="AH43" s="84"/>
      <c r="AI43" s="122" t="n">
        <f aca="false">3*E43</f>
        <v>165</v>
      </c>
      <c r="AJ43" s="80"/>
      <c r="AK43" s="81"/>
      <c r="AL43" s="80"/>
      <c r="AM43" s="81"/>
      <c r="AN43" s="80"/>
      <c r="AO43" s="81"/>
      <c r="AP43" s="80"/>
      <c r="AQ43" s="81"/>
      <c r="AR43" s="80"/>
      <c r="AS43" s="83"/>
      <c r="AT43" s="84"/>
      <c r="AU43" s="83"/>
      <c r="AV43" s="123" t="n">
        <f aca="false">F43*1</f>
        <v>69</v>
      </c>
      <c r="AW43" s="124"/>
      <c r="AX43" s="125"/>
      <c r="AY43" s="124"/>
      <c r="AZ43" s="126"/>
      <c r="BA43" s="80"/>
      <c r="BB43" s="192"/>
      <c r="BC43" s="127"/>
      <c r="BD43" s="128"/>
      <c r="BE43" s="129"/>
      <c r="BF43" s="232"/>
      <c r="BG43" s="131"/>
      <c r="BH43" s="129"/>
      <c r="BI43" s="132" t="n">
        <f aca="false">(15000/22331)*E43</f>
        <v>36.9441583449017</v>
      </c>
      <c r="BJ43" s="80"/>
      <c r="BK43" s="133"/>
      <c r="BL43" s="80"/>
      <c r="BM43" s="83"/>
      <c r="BN43" s="84"/>
      <c r="BO43" s="81"/>
      <c r="BP43" s="80"/>
      <c r="BQ43" s="81"/>
      <c r="BR43" s="97"/>
      <c r="BS43" s="277"/>
      <c r="BT43" s="95"/>
      <c r="BU43" s="98"/>
      <c r="BV43" s="99"/>
      <c r="BW43" s="134" t="n">
        <f aca="false">SUM(Z43:BU43)</f>
        <v>355.644158344902</v>
      </c>
      <c r="BX43" s="20"/>
      <c r="BY43" s="101" t="n">
        <f aca="false">X43-BW43</f>
        <v>-6651.4191117449</v>
      </c>
      <c r="CA43" s="136" t="n">
        <v>-4944</v>
      </c>
      <c r="CB43" s="1"/>
      <c r="CC43" s="199" t="n">
        <f aca="false">BY43-CA43</f>
        <v>-1707.4191117449</v>
      </c>
      <c r="CD43" s="104"/>
      <c r="CE43" s="218" t="n">
        <v>-6591.207399775</v>
      </c>
      <c r="CF43" s="106"/>
      <c r="CG43" s="218" t="n">
        <v>-6476.11397157196</v>
      </c>
      <c r="CH43" s="104"/>
      <c r="CI43" s="218" t="n">
        <v>-6466.51998193003</v>
      </c>
      <c r="CJ43" s="104"/>
      <c r="CK43" s="134" t="n">
        <v>-6505.48966277129</v>
      </c>
      <c r="CL43" s="104"/>
      <c r="CM43" s="139" t="n">
        <v>-6667.69458566572</v>
      </c>
      <c r="CO43" s="139" t="n">
        <v>-6575.46261650795</v>
      </c>
      <c r="CQ43" s="109" t="n">
        <v>-6380.37163192906</v>
      </c>
      <c r="CS43" s="109" t="n">
        <v>-6382</v>
      </c>
    </row>
    <row r="44" customFormat="false" ht="16" hidden="false" customHeight="false" outlineLevel="0" collapsed="false">
      <c r="A44" s="110" t="s">
        <v>119</v>
      </c>
      <c r="B44" s="202" t="s">
        <v>127</v>
      </c>
      <c r="C44" s="112" t="n">
        <v>53</v>
      </c>
      <c r="D44" s="112" t="n">
        <v>1</v>
      </c>
      <c r="E44" s="112" t="n">
        <f aca="false">SUM(C44:D44)</f>
        <v>54</v>
      </c>
      <c r="F44" s="113" t="n">
        <v>92</v>
      </c>
      <c r="G44" s="0"/>
      <c r="H44" s="114" t="n">
        <v>50</v>
      </c>
      <c r="I44" s="114" t="n">
        <v>1</v>
      </c>
      <c r="J44" s="114" t="n">
        <f aca="false">SUM(H44:I44)</f>
        <v>51</v>
      </c>
      <c r="K44" s="115" t="n">
        <v>89</v>
      </c>
      <c r="L44" s="73"/>
      <c r="M44" s="116" t="n">
        <v>11.49</v>
      </c>
      <c r="N44" s="117" t="n">
        <v>73</v>
      </c>
      <c r="O44" s="117" t="n">
        <v>0</v>
      </c>
      <c r="P44" s="117" t="n">
        <v>4311.461</v>
      </c>
      <c r="Q44" s="117" t="n">
        <v>98</v>
      </c>
      <c r="R44" s="117" t="n">
        <v>0</v>
      </c>
      <c r="S44" s="117" t="n">
        <v>8</v>
      </c>
      <c r="T44" s="117" t="n">
        <v>201.88754</v>
      </c>
      <c r="U44" s="117" t="n">
        <v>-0.485</v>
      </c>
      <c r="V44" s="117" t="n">
        <f aca="false">SUM(M44:U44)</f>
        <v>4703.35354</v>
      </c>
      <c r="W44" s="117" t="n">
        <v>-17747.3513</v>
      </c>
      <c r="X44" s="118" t="n">
        <f aca="false">W44+V44</f>
        <v>-13043.99776</v>
      </c>
      <c r="Z44" s="84"/>
      <c r="AA44" s="119"/>
      <c r="AB44" s="80"/>
      <c r="AC44" s="192"/>
      <c r="AD44" s="203"/>
      <c r="AE44" s="119" t="n">
        <f aca="false">1.54*E44-1</f>
        <v>82.16</v>
      </c>
      <c r="AF44" s="80"/>
      <c r="AG44" s="81"/>
      <c r="AH44" s="84"/>
      <c r="AI44" s="122" t="n">
        <f aca="false">3*E44</f>
        <v>162</v>
      </c>
      <c r="AJ44" s="80"/>
      <c r="AK44" s="81"/>
      <c r="AL44" s="80"/>
      <c r="AM44" s="81"/>
      <c r="AN44" s="80"/>
      <c r="AO44" s="81"/>
      <c r="AP44" s="80"/>
      <c r="AQ44" s="81"/>
      <c r="AR44" s="80"/>
      <c r="AS44" s="83"/>
      <c r="AT44" s="84"/>
      <c r="AU44" s="83"/>
      <c r="AV44" s="123" t="n">
        <f aca="false">F44*1</f>
        <v>92</v>
      </c>
      <c r="AW44" s="124"/>
      <c r="AX44" s="125"/>
      <c r="AY44" s="124"/>
      <c r="AZ44" s="126"/>
      <c r="BA44" s="80"/>
      <c r="BB44" s="192"/>
      <c r="BC44" s="127"/>
      <c r="BD44" s="128"/>
      <c r="BE44" s="129"/>
      <c r="BF44" s="232"/>
      <c r="BG44" s="131"/>
      <c r="BH44" s="129"/>
      <c r="BI44" s="132" t="n">
        <f aca="false">(15000/22331)*E44</f>
        <v>36.2724463749944</v>
      </c>
      <c r="BJ44" s="80"/>
      <c r="BK44" s="133"/>
      <c r="BL44" s="80"/>
      <c r="BM44" s="83"/>
      <c r="BN44" s="84"/>
      <c r="BO44" s="81"/>
      <c r="BP44" s="80"/>
      <c r="BQ44" s="81"/>
      <c r="BR44" s="97"/>
      <c r="BS44" s="276"/>
      <c r="BT44" s="95"/>
      <c r="BU44" s="98"/>
      <c r="BV44" s="99"/>
      <c r="BW44" s="134" t="n">
        <f aca="false">SUM(Z44:BU44)</f>
        <v>372.432446374994</v>
      </c>
      <c r="BX44" s="20"/>
      <c r="BY44" s="101" t="n">
        <f aca="false">X44-BW44</f>
        <v>-13416.430206375</v>
      </c>
      <c r="CA44" s="136" t="n">
        <v>-10298</v>
      </c>
      <c r="CB44" s="1"/>
      <c r="CC44" s="199" t="n">
        <f aca="false">BY44-CA44</f>
        <v>-3118.430206375</v>
      </c>
      <c r="CD44" s="104"/>
      <c r="CE44" s="218" t="n">
        <v>-13729.7950704653</v>
      </c>
      <c r="CF44" s="106"/>
      <c r="CG44" s="218" t="n">
        <v>-13246.1187201302</v>
      </c>
      <c r="CH44" s="104"/>
      <c r="CI44" s="218" t="n">
        <v>-13251.9620748266</v>
      </c>
      <c r="CJ44" s="104"/>
      <c r="CK44" s="134" t="n">
        <v>-27567.9485310558</v>
      </c>
      <c r="CL44" s="104"/>
      <c r="CM44" s="139" t="n">
        <v>-29984.5075464769</v>
      </c>
      <c r="CO44" s="139" t="n">
        <v>-27725.5575464769</v>
      </c>
      <c r="CQ44" s="109" t="n">
        <v>-29600.9485310558</v>
      </c>
      <c r="CS44" s="109" t="n">
        <v>-28728</v>
      </c>
    </row>
    <row r="45" customFormat="false" ht="16" hidden="false" customHeight="false" outlineLevel="0" collapsed="false">
      <c r="A45" s="110" t="s">
        <v>119</v>
      </c>
      <c r="B45" s="202" t="s">
        <v>128</v>
      </c>
      <c r="C45" s="112" t="n">
        <v>151</v>
      </c>
      <c r="D45" s="112" t="n">
        <v>7</v>
      </c>
      <c r="E45" s="112" t="n">
        <f aca="false">SUM(C45:D45)</f>
        <v>158</v>
      </c>
      <c r="F45" s="113" t="n">
        <v>205</v>
      </c>
      <c r="G45" s="0"/>
      <c r="H45" s="114" t="n">
        <v>151</v>
      </c>
      <c r="I45" s="114" t="n">
        <v>7</v>
      </c>
      <c r="J45" s="114" t="n">
        <f aca="false">SUM(H45:I45)</f>
        <v>158</v>
      </c>
      <c r="K45" s="115" t="n">
        <v>204</v>
      </c>
      <c r="L45" s="73"/>
      <c r="M45" s="116" t="n">
        <v>1441.6</v>
      </c>
      <c r="N45" s="117" t="n">
        <v>31</v>
      </c>
      <c r="O45" s="117" t="n">
        <v>1167</v>
      </c>
      <c r="P45" s="117" t="n">
        <v>7470.8348</v>
      </c>
      <c r="Q45" s="117" t="n">
        <v>14</v>
      </c>
      <c r="R45" s="117" t="n">
        <v>0</v>
      </c>
      <c r="S45" s="117" t="n">
        <v>225</v>
      </c>
      <c r="T45" s="117" t="n">
        <v>439.8472754</v>
      </c>
      <c r="U45" s="117" t="n">
        <v>259.385</v>
      </c>
      <c r="V45" s="117" t="n">
        <f aca="false">SUM(M45:U45)</f>
        <v>11048.6670754</v>
      </c>
      <c r="W45" s="117" t="n">
        <v>-28791.1744</v>
      </c>
      <c r="X45" s="118" t="n">
        <f aca="false">W45+V45</f>
        <v>-17742.5073246</v>
      </c>
      <c r="Z45" s="84"/>
      <c r="AA45" s="119"/>
      <c r="AB45" s="80"/>
      <c r="AC45" s="192"/>
      <c r="AD45" s="203"/>
      <c r="AE45" s="119" t="n">
        <f aca="false">1.54*E45-1</f>
        <v>242.32</v>
      </c>
      <c r="AF45" s="80"/>
      <c r="AG45" s="81"/>
      <c r="AH45" s="84"/>
      <c r="AI45" s="122" t="n">
        <f aca="false">3*E45</f>
        <v>474</v>
      </c>
      <c r="AJ45" s="80"/>
      <c r="AK45" s="81"/>
      <c r="AL45" s="80"/>
      <c r="AM45" s="81"/>
      <c r="AN45" s="80"/>
      <c r="AO45" s="81"/>
      <c r="AP45" s="80"/>
      <c r="AQ45" s="81"/>
      <c r="AR45" s="80"/>
      <c r="AS45" s="83"/>
      <c r="AT45" s="84"/>
      <c r="AU45" s="83"/>
      <c r="AV45" s="123" t="n">
        <f aca="false">F45*1</f>
        <v>205</v>
      </c>
      <c r="AW45" s="124"/>
      <c r="AX45" s="125"/>
      <c r="AY45" s="124"/>
      <c r="AZ45" s="126"/>
      <c r="BA45" s="80"/>
      <c r="BB45" s="192"/>
      <c r="BC45" s="127"/>
      <c r="BD45" s="128"/>
      <c r="BE45" s="129"/>
      <c r="BF45" s="232"/>
      <c r="BG45" s="131"/>
      <c r="BH45" s="129"/>
      <c r="BI45" s="132" t="n">
        <f aca="false">(15000/22331)*E45</f>
        <v>106.130491245354</v>
      </c>
      <c r="BJ45" s="80"/>
      <c r="BK45" s="133"/>
      <c r="BL45" s="80"/>
      <c r="BM45" s="83"/>
      <c r="BN45" s="84"/>
      <c r="BO45" s="81"/>
      <c r="BP45" s="80"/>
      <c r="BQ45" s="81"/>
      <c r="BR45" s="97"/>
      <c r="BS45" s="277"/>
      <c r="BT45" s="95"/>
      <c r="BU45" s="98"/>
      <c r="BV45" s="99"/>
      <c r="BW45" s="134" t="n">
        <f aca="false">SUM(Z45:BU45)</f>
        <v>1027.45049124535</v>
      </c>
      <c r="BX45" s="20"/>
      <c r="BY45" s="101" t="n">
        <f aca="false">X45-BW45</f>
        <v>-18769.9578158454</v>
      </c>
      <c r="CA45" s="136" t="n">
        <v>-13958</v>
      </c>
      <c r="CB45" s="1"/>
      <c r="CC45" s="199" t="n">
        <f aca="false">BY45-CA45</f>
        <v>-4811.95781584535</v>
      </c>
      <c r="CD45" s="104"/>
      <c r="CE45" s="218" t="n">
        <v>-18610.9578158454</v>
      </c>
      <c r="CF45" s="106"/>
      <c r="CG45" s="218" t="n">
        <v>-18292.7424371576</v>
      </c>
      <c r="CH45" s="104"/>
      <c r="CI45" s="218" t="n">
        <v>-18293.7159868589</v>
      </c>
      <c r="CJ45" s="104"/>
      <c r="CK45" s="134" t="n">
        <v>-18232.4465298195</v>
      </c>
      <c r="CL45" s="104"/>
      <c r="CM45" s="139" t="n">
        <v>-18241.1235760828</v>
      </c>
      <c r="CO45" s="139" t="n">
        <v>-18249.641606925</v>
      </c>
      <c r="CQ45" s="109" t="n">
        <v>-18018.8006223461</v>
      </c>
      <c r="CS45" s="109" t="n">
        <v>-18025</v>
      </c>
    </row>
    <row r="46" customFormat="false" ht="16" hidden="false" customHeight="false" outlineLevel="0" collapsed="false">
      <c r="A46" s="110" t="s">
        <v>119</v>
      </c>
      <c r="B46" s="202" t="s">
        <v>129</v>
      </c>
      <c r="C46" s="112" t="n">
        <v>28</v>
      </c>
      <c r="D46" s="112" t="n">
        <v>1</v>
      </c>
      <c r="E46" s="112" t="n">
        <f aca="false">SUM(C46:D46)</f>
        <v>29</v>
      </c>
      <c r="F46" s="113" t="n">
        <v>56</v>
      </c>
      <c r="G46" s="0"/>
      <c r="H46" s="114" t="n">
        <v>29</v>
      </c>
      <c r="I46" s="114" t="n">
        <v>1</v>
      </c>
      <c r="J46" s="114" t="n">
        <f aca="false">SUM(H46:I46)</f>
        <v>30</v>
      </c>
      <c r="K46" s="115" t="n">
        <v>58</v>
      </c>
      <c r="L46" s="73"/>
      <c r="M46" s="116" t="n">
        <v>252.21</v>
      </c>
      <c r="N46" s="117" t="n">
        <v>0</v>
      </c>
      <c r="O46" s="117" t="n">
        <v>0</v>
      </c>
      <c r="P46" s="117" t="n">
        <v>1949.0562</v>
      </c>
      <c r="Q46" s="117" t="n">
        <v>3</v>
      </c>
      <c r="R46" s="117" t="n">
        <v>0</v>
      </c>
      <c r="S46" s="117" t="n">
        <v>0</v>
      </c>
      <c r="T46" s="117" t="n">
        <v>123.1513994</v>
      </c>
      <c r="U46" s="117" t="n">
        <v>0</v>
      </c>
      <c r="V46" s="117" t="n">
        <f aca="false">SUM(M46:U46)</f>
        <v>2327.4175994</v>
      </c>
      <c r="W46" s="117" t="n">
        <v>-8375.6004</v>
      </c>
      <c r="X46" s="118" t="n">
        <f aca="false">W46+V46</f>
        <v>-6048.1828006</v>
      </c>
      <c r="Z46" s="84"/>
      <c r="AA46" s="119"/>
      <c r="AB46" s="80"/>
      <c r="AC46" s="192"/>
      <c r="AD46" s="203"/>
      <c r="AE46" s="119" t="n">
        <f aca="false">1.54*E46</f>
        <v>44.66</v>
      </c>
      <c r="AF46" s="80"/>
      <c r="AG46" s="81"/>
      <c r="AH46" s="84"/>
      <c r="AI46" s="122" t="n">
        <f aca="false">3*E46</f>
        <v>87</v>
      </c>
      <c r="AJ46" s="80"/>
      <c r="AK46" s="81"/>
      <c r="AL46" s="80"/>
      <c r="AM46" s="81"/>
      <c r="AN46" s="80"/>
      <c r="AO46" s="81"/>
      <c r="AP46" s="80"/>
      <c r="AQ46" s="81"/>
      <c r="AR46" s="80"/>
      <c r="AS46" s="83"/>
      <c r="AT46" s="84"/>
      <c r="AU46" s="83"/>
      <c r="AV46" s="123" t="n">
        <f aca="false">F46*1</f>
        <v>56</v>
      </c>
      <c r="AW46" s="124"/>
      <c r="AX46" s="125"/>
      <c r="AY46" s="124"/>
      <c r="AZ46" s="126"/>
      <c r="BA46" s="80"/>
      <c r="BB46" s="192"/>
      <c r="BC46" s="127"/>
      <c r="BD46" s="128"/>
      <c r="BE46" s="129"/>
      <c r="BF46" s="232"/>
      <c r="BG46" s="131"/>
      <c r="BH46" s="129"/>
      <c r="BI46" s="132" t="n">
        <f aca="false">(15000/22331)*E46</f>
        <v>19.4796471273118</v>
      </c>
      <c r="BJ46" s="80"/>
      <c r="BK46" s="133"/>
      <c r="BL46" s="80"/>
      <c r="BM46" s="83"/>
      <c r="BN46" s="84"/>
      <c r="BO46" s="81"/>
      <c r="BP46" s="80"/>
      <c r="BQ46" s="81"/>
      <c r="BR46" s="97"/>
      <c r="BS46" s="276" t="n">
        <v>15124</v>
      </c>
      <c r="BT46" s="95"/>
      <c r="BU46" s="98"/>
      <c r="BV46" s="99"/>
      <c r="BW46" s="134" t="n">
        <f aca="false">SUM(Z46:BU46)</f>
        <v>15331.1396471273</v>
      </c>
      <c r="BX46" s="20"/>
      <c r="BY46" s="101" t="n">
        <f aca="false">X46-BW46</f>
        <v>-21379.3224477273</v>
      </c>
      <c r="CA46" s="136" t="n">
        <v>-14592</v>
      </c>
      <c r="CB46" s="1"/>
      <c r="CC46" s="199" t="n">
        <f aca="false">BY46-CA46</f>
        <v>-6787.32244772731</v>
      </c>
      <c r="CD46" s="104"/>
      <c r="CE46" s="218" t="n">
        <v>-19454.5341596972</v>
      </c>
      <c r="CF46" s="106"/>
      <c r="CG46" s="218" t="n">
        <v>-20837.9425998948</v>
      </c>
      <c r="CH46" s="104"/>
      <c r="CI46" s="218" t="n">
        <v>-22832.9806757925</v>
      </c>
      <c r="CJ46" s="104"/>
      <c r="CK46" s="134" t="n">
        <v>-22828.5122786546</v>
      </c>
      <c r="CL46" s="104"/>
      <c r="CM46" s="139" t="n">
        <v>-22500.5122786546</v>
      </c>
      <c r="CO46" s="139" t="n">
        <v>-22039.5622786546</v>
      </c>
      <c r="CQ46" s="109" t="n">
        <v>-21641.9532632335</v>
      </c>
      <c r="CS46" s="109" t="n">
        <v>-22979</v>
      </c>
    </row>
    <row r="47" customFormat="false" ht="16" hidden="false" customHeight="false" outlineLevel="0" collapsed="false">
      <c r="A47" s="110" t="s">
        <v>119</v>
      </c>
      <c r="B47" s="202" t="s">
        <v>130</v>
      </c>
      <c r="C47" s="112" t="n">
        <v>36</v>
      </c>
      <c r="D47" s="112" t="n">
        <v>1</v>
      </c>
      <c r="E47" s="112" t="n">
        <f aca="false">SUM(C47:D47)</f>
        <v>37</v>
      </c>
      <c r="F47" s="113" t="n">
        <v>62</v>
      </c>
      <c r="G47" s="0"/>
      <c r="H47" s="114" t="n">
        <v>37</v>
      </c>
      <c r="I47" s="114" t="n">
        <v>1</v>
      </c>
      <c r="J47" s="114" t="n">
        <f aca="false">SUM(H47:I47)</f>
        <v>38</v>
      </c>
      <c r="K47" s="115" t="n">
        <v>62</v>
      </c>
      <c r="L47" s="73"/>
      <c r="M47" s="116" t="n">
        <v>211.64</v>
      </c>
      <c r="N47" s="117" t="n">
        <v>44</v>
      </c>
      <c r="O47" s="117" t="n">
        <v>1020</v>
      </c>
      <c r="P47" s="117" t="n">
        <v>2036.2784</v>
      </c>
      <c r="Q47" s="117" t="n">
        <v>0</v>
      </c>
      <c r="R47" s="117" t="n">
        <v>0</v>
      </c>
      <c r="S47" s="117" t="n">
        <v>0</v>
      </c>
      <c r="T47" s="117" t="n">
        <v>193.0823244</v>
      </c>
      <c r="U47" s="117" t="n">
        <v>-0.33</v>
      </c>
      <c r="V47" s="117" t="n">
        <f aca="false">SUM(M47:U47)</f>
        <v>3504.6707244</v>
      </c>
      <c r="W47" s="117" t="n">
        <v>-8842.5584</v>
      </c>
      <c r="X47" s="118" t="n">
        <f aca="false">W47+V47</f>
        <v>-5337.8876756</v>
      </c>
      <c r="Z47" s="84"/>
      <c r="AA47" s="119"/>
      <c r="AB47" s="80"/>
      <c r="AC47" s="192"/>
      <c r="AD47" s="203" t="n">
        <v>806</v>
      </c>
      <c r="AE47" s="119" t="n">
        <f aca="false">1.54*E47-1</f>
        <v>55.98</v>
      </c>
      <c r="AF47" s="80"/>
      <c r="AG47" s="81"/>
      <c r="AH47" s="84"/>
      <c r="AI47" s="122" t="n">
        <f aca="false">3*E47</f>
        <v>111</v>
      </c>
      <c r="AJ47" s="80"/>
      <c r="AK47" s="81"/>
      <c r="AL47" s="80"/>
      <c r="AM47" s="81"/>
      <c r="AN47" s="80"/>
      <c r="AO47" s="81"/>
      <c r="AP47" s="80"/>
      <c r="AQ47" s="81"/>
      <c r="AR47" s="80"/>
      <c r="AS47" s="83"/>
      <c r="AT47" s="84"/>
      <c r="AU47" s="83"/>
      <c r="AV47" s="123" t="n">
        <f aca="false">F47*1</f>
        <v>62</v>
      </c>
      <c r="AW47" s="124"/>
      <c r="AX47" s="125"/>
      <c r="AY47" s="124"/>
      <c r="AZ47" s="126"/>
      <c r="BA47" s="80"/>
      <c r="BB47" s="192"/>
      <c r="BC47" s="127"/>
      <c r="BD47" s="128"/>
      <c r="BE47" s="129"/>
      <c r="BF47" s="232"/>
      <c r="BG47" s="131"/>
      <c r="BH47" s="129"/>
      <c r="BI47" s="132" t="n">
        <f aca="false">(15000/22331)*E47</f>
        <v>24.8533428865702</v>
      </c>
      <c r="BJ47" s="80"/>
      <c r="BK47" s="133"/>
      <c r="BL47" s="80"/>
      <c r="BM47" s="83"/>
      <c r="BN47" s="84"/>
      <c r="BO47" s="81"/>
      <c r="BP47" s="80"/>
      <c r="BQ47" s="81"/>
      <c r="BR47" s="97"/>
      <c r="BS47" s="277"/>
      <c r="BT47" s="95"/>
      <c r="BU47" s="98"/>
      <c r="BV47" s="99"/>
      <c r="BW47" s="134" t="n">
        <f aca="false">SUM(Z47:BU47)</f>
        <v>1059.83334288657</v>
      </c>
      <c r="BX47" s="20"/>
      <c r="BY47" s="101" t="n">
        <f aca="false">X47-BW47</f>
        <v>-6397.72101848657</v>
      </c>
      <c r="CA47" s="136" t="n">
        <v>-4775</v>
      </c>
      <c r="CB47" s="1"/>
      <c r="CC47" s="199" t="n">
        <f aca="false">BY47-CA47</f>
        <v>-1622.72101848657</v>
      </c>
      <c r="CD47" s="104"/>
      <c r="CE47" s="218" t="n">
        <v>-6364.93273045648</v>
      </c>
      <c r="CF47" s="106"/>
      <c r="CG47" s="218" t="n">
        <v>-6289.1738811872</v>
      </c>
      <c r="CH47" s="104"/>
      <c r="CI47" s="218" t="n">
        <v>-5487.65912746125</v>
      </c>
      <c r="CJ47" s="104"/>
      <c r="CK47" s="134" t="n">
        <v>-5485.80730786572</v>
      </c>
      <c r="CL47" s="104"/>
      <c r="CM47" s="139" t="n">
        <v>-5485.80730786572</v>
      </c>
      <c r="CO47" s="139" t="n">
        <v>-5489.46632328683</v>
      </c>
      <c r="CQ47" s="109" t="n">
        <v>-5428.36632328683</v>
      </c>
      <c r="CS47" s="109" t="n">
        <v>-5430</v>
      </c>
    </row>
    <row r="48" customFormat="false" ht="16" hidden="false" customHeight="false" outlineLevel="0" collapsed="false">
      <c r="A48" s="110" t="s">
        <v>119</v>
      </c>
      <c r="B48" s="202" t="s">
        <v>131</v>
      </c>
      <c r="C48" s="112" t="n">
        <v>106</v>
      </c>
      <c r="D48" s="112" t="n">
        <v>3</v>
      </c>
      <c r="E48" s="112" t="n">
        <f aca="false">SUM(C48:D48)</f>
        <v>109</v>
      </c>
      <c r="F48" s="113" t="n">
        <v>133</v>
      </c>
      <c r="G48" s="0"/>
      <c r="H48" s="114" t="n">
        <v>107</v>
      </c>
      <c r="I48" s="114" t="n">
        <v>3</v>
      </c>
      <c r="J48" s="114" t="n">
        <f aca="false">SUM(H48:I48)</f>
        <v>110</v>
      </c>
      <c r="K48" s="115" t="n">
        <v>134</v>
      </c>
      <c r="L48" s="73"/>
      <c r="M48" s="116" t="n">
        <v>772.48</v>
      </c>
      <c r="N48" s="117" t="n">
        <v>173</v>
      </c>
      <c r="O48" s="117" t="n">
        <v>1020</v>
      </c>
      <c r="P48" s="117" t="n">
        <v>4130.1054</v>
      </c>
      <c r="Q48" s="117" t="n">
        <v>184</v>
      </c>
      <c r="R48" s="117" t="n">
        <v>0</v>
      </c>
      <c r="S48" s="117" t="n">
        <v>924</v>
      </c>
      <c r="T48" s="117" t="n">
        <v>182.3555286</v>
      </c>
      <c r="U48" s="117" t="n">
        <v>39.37</v>
      </c>
      <c r="V48" s="117" t="n">
        <f aca="false">SUM(M48:U48)</f>
        <v>7425.3109286</v>
      </c>
      <c r="W48" s="117" t="n">
        <v>-19284.7851</v>
      </c>
      <c r="X48" s="118" t="n">
        <f aca="false">W48+V48</f>
        <v>-11859.4741714</v>
      </c>
      <c r="Z48" s="84"/>
      <c r="AA48" s="119"/>
      <c r="AB48" s="80"/>
      <c r="AC48" s="192"/>
      <c r="AD48" s="203"/>
      <c r="AE48" s="119" t="n">
        <f aca="false">1.54*E48</f>
        <v>167.86</v>
      </c>
      <c r="AF48" s="80"/>
      <c r="AG48" s="81"/>
      <c r="AH48" s="84"/>
      <c r="AI48" s="122" t="n">
        <f aca="false">3*E48</f>
        <v>327</v>
      </c>
      <c r="AJ48" s="80"/>
      <c r="AK48" s="81"/>
      <c r="AL48" s="80"/>
      <c r="AM48" s="81"/>
      <c r="AN48" s="80"/>
      <c r="AO48" s="81"/>
      <c r="AP48" s="80"/>
      <c r="AQ48" s="81"/>
      <c r="AR48" s="80"/>
      <c r="AS48" s="83"/>
      <c r="AT48" s="84"/>
      <c r="AU48" s="83"/>
      <c r="AV48" s="123" t="n">
        <f aca="false">F48*1</f>
        <v>133</v>
      </c>
      <c r="AW48" s="124"/>
      <c r="AX48" s="125"/>
      <c r="AY48" s="124"/>
      <c r="AZ48" s="126"/>
      <c r="BA48" s="80"/>
      <c r="BB48" s="192"/>
      <c r="BC48" s="127"/>
      <c r="BD48" s="128"/>
      <c r="BE48" s="129"/>
      <c r="BF48" s="232"/>
      <c r="BG48" s="131"/>
      <c r="BH48" s="129"/>
      <c r="BI48" s="132" t="n">
        <f aca="false">(15000/22331)*E48</f>
        <v>73.2166047198961</v>
      </c>
      <c r="BJ48" s="80"/>
      <c r="BK48" s="133"/>
      <c r="BL48" s="80"/>
      <c r="BM48" s="83"/>
      <c r="BN48" s="84"/>
      <c r="BO48" s="81"/>
      <c r="BP48" s="80"/>
      <c r="BQ48" s="81"/>
      <c r="BR48" s="97"/>
      <c r="BS48" s="277"/>
      <c r="BT48" s="95"/>
      <c r="BU48" s="98"/>
      <c r="BV48" s="99"/>
      <c r="BW48" s="134" t="n">
        <f aca="false">SUM(Z48:BU48)</f>
        <v>701.076604719896</v>
      </c>
      <c r="BX48" s="20"/>
      <c r="BY48" s="101" t="n">
        <f aca="false">X48-BW48</f>
        <v>-12560.5507761199</v>
      </c>
      <c r="CA48" s="136" t="n">
        <v>-9728</v>
      </c>
      <c r="CB48" s="1"/>
      <c r="CC48" s="199" t="n">
        <f aca="false">BY48-CA48</f>
        <v>-2832.5507761199</v>
      </c>
      <c r="CD48" s="104"/>
      <c r="CE48" s="218" t="n">
        <v>-12970.7624880898</v>
      </c>
      <c r="CF48" s="106"/>
      <c r="CG48" s="218" t="n">
        <v>-12239.6786140363</v>
      </c>
      <c r="CH48" s="104"/>
      <c r="CI48" s="218" t="n">
        <v>-12254.9113817976</v>
      </c>
      <c r="CJ48" s="104"/>
      <c r="CK48" s="134" t="n">
        <v>-12319.674052776</v>
      </c>
      <c r="CL48" s="104"/>
      <c r="CM48" s="139" t="n">
        <v>-12282.0281453027</v>
      </c>
      <c r="CO48" s="139" t="n">
        <v>-12363.2101144605</v>
      </c>
      <c r="CQ48" s="109" t="n">
        <v>-12076.3510990394</v>
      </c>
      <c r="CS48" s="109" t="n">
        <v>-12063</v>
      </c>
    </row>
    <row r="49" customFormat="false" ht="16" hidden="false" customHeight="false" outlineLevel="0" collapsed="false">
      <c r="A49" s="110" t="s">
        <v>119</v>
      </c>
      <c r="B49" s="202" t="s">
        <v>132</v>
      </c>
      <c r="C49" s="112" t="n">
        <v>16</v>
      </c>
      <c r="D49" s="112" t="n">
        <v>0</v>
      </c>
      <c r="E49" s="112" t="n">
        <f aca="false">SUM(C49:D49)</f>
        <v>16</v>
      </c>
      <c r="F49" s="113" t="n">
        <v>38</v>
      </c>
      <c r="G49" s="0"/>
      <c r="H49" s="114" t="n">
        <v>17</v>
      </c>
      <c r="I49" s="114" t="n">
        <v>0</v>
      </c>
      <c r="J49" s="114" t="n">
        <f aca="false">SUM(H49:I49)</f>
        <v>17</v>
      </c>
      <c r="K49" s="115" t="n">
        <v>39</v>
      </c>
      <c r="L49" s="73"/>
      <c r="M49" s="116" t="n">
        <v>336</v>
      </c>
      <c r="N49" s="117" t="n">
        <v>149</v>
      </c>
      <c r="O49" s="117" t="n">
        <v>2187</v>
      </c>
      <c r="P49" s="117" t="n">
        <v>1231.428</v>
      </c>
      <c r="Q49" s="117" t="n">
        <v>0</v>
      </c>
      <c r="R49" s="117" t="n">
        <v>0</v>
      </c>
      <c r="S49" s="117" t="n">
        <v>0</v>
      </c>
      <c r="T49" s="117" t="n">
        <v>7.5160542</v>
      </c>
      <c r="U49" s="117" t="n">
        <v>0</v>
      </c>
      <c r="V49" s="117" t="n">
        <f aca="false">SUM(M49:U49)</f>
        <v>3910.9440542</v>
      </c>
      <c r="W49" s="117" t="n">
        <v>-6023.2052</v>
      </c>
      <c r="X49" s="118" t="n">
        <f aca="false">W49+V49</f>
        <v>-2112.2611458</v>
      </c>
      <c r="Z49" s="84"/>
      <c r="AA49" s="119"/>
      <c r="AB49" s="80"/>
      <c r="AC49" s="192"/>
      <c r="AD49" s="203"/>
      <c r="AE49" s="119" t="n">
        <f aca="false">1.54*E49</f>
        <v>24.64</v>
      </c>
      <c r="AF49" s="80"/>
      <c r="AG49" s="81"/>
      <c r="AH49" s="84"/>
      <c r="AI49" s="122" t="n">
        <f aca="false">3*E49</f>
        <v>48</v>
      </c>
      <c r="AJ49" s="80"/>
      <c r="AK49" s="81"/>
      <c r="AL49" s="80"/>
      <c r="AM49" s="81"/>
      <c r="AN49" s="80"/>
      <c r="AO49" s="81"/>
      <c r="AP49" s="80"/>
      <c r="AQ49" s="81"/>
      <c r="AR49" s="80"/>
      <c r="AS49" s="83"/>
      <c r="AT49" s="84"/>
      <c r="AU49" s="83"/>
      <c r="AV49" s="123" t="n">
        <f aca="false">F49*1</f>
        <v>38</v>
      </c>
      <c r="AW49" s="124"/>
      <c r="AX49" s="125"/>
      <c r="AY49" s="124"/>
      <c r="AZ49" s="126"/>
      <c r="BA49" s="80"/>
      <c r="BB49" s="192"/>
      <c r="BC49" s="127"/>
      <c r="BD49" s="128"/>
      <c r="BE49" s="129"/>
      <c r="BF49" s="232"/>
      <c r="BG49" s="131"/>
      <c r="BH49" s="129"/>
      <c r="BI49" s="132" t="n">
        <f aca="false">(15000/22331)*E49</f>
        <v>10.7473915185169</v>
      </c>
      <c r="BJ49" s="80"/>
      <c r="BK49" s="133"/>
      <c r="BL49" s="80"/>
      <c r="BM49" s="83"/>
      <c r="BN49" s="84"/>
      <c r="BO49" s="81"/>
      <c r="BP49" s="80"/>
      <c r="BQ49" s="81"/>
      <c r="BR49" s="97"/>
      <c r="BS49" s="276" t="n">
        <v>12953</v>
      </c>
      <c r="BT49" s="95"/>
      <c r="BU49" s="98"/>
      <c r="BV49" s="99"/>
      <c r="BW49" s="134" t="n">
        <f aca="false">SUM(Z49:BU49)</f>
        <v>13074.3873915185</v>
      </c>
      <c r="BX49" s="20"/>
      <c r="BY49" s="101" t="n">
        <f aca="false">X49-BW49</f>
        <v>-15186.6485373185</v>
      </c>
      <c r="CA49" s="136" t="n">
        <v>-10055</v>
      </c>
      <c r="CB49" s="1"/>
      <c r="CC49" s="199" t="n">
        <f aca="false">BY49-CA49</f>
        <v>-5131.64853731852</v>
      </c>
      <c r="CD49" s="104"/>
      <c r="CE49" s="218" t="n">
        <v>-13405.8602492884</v>
      </c>
      <c r="CF49" s="106"/>
      <c r="CG49" s="218" t="n">
        <v>-14615.1861905518</v>
      </c>
      <c r="CH49" s="104"/>
      <c r="CI49" s="218" t="n">
        <v>-16769.2082991376</v>
      </c>
      <c r="CJ49" s="104"/>
      <c r="CK49" s="134" t="n">
        <v>-16768.3234233801</v>
      </c>
      <c r="CL49" s="104"/>
      <c r="CM49" s="139" t="n">
        <v>-16201.4414542223</v>
      </c>
      <c r="CO49" s="139" t="n">
        <v>-13326.4414542223</v>
      </c>
      <c r="CQ49" s="109" t="n">
        <v>-13188.5594850645</v>
      </c>
      <c r="CS49" s="109" t="n">
        <v>-13479</v>
      </c>
    </row>
    <row r="50" customFormat="false" ht="16" hidden="false" customHeight="false" outlineLevel="0" collapsed="false">
      <c r="A50" s="110" t="s">
        <v>119</v>
      </c>
      <c r="B50" s="202" t="s">
        <v>133</v>
      </c>
      <c r="C50" s="112" t="n">
        <v>43</v>
      </c>
      <c r="D50" s="112" t="n">
        <v>0</v>
      </c>
      <c r="E50" s="112" t="n">
        <f aca="false">SUM(C50:D50)</f>
        <v>43</v>
      </c>
      <c r="F50" s="113" t="n">
        <v>80</v>
      </c>
      <c r="G50" s="0"/>
      <c r="H50" s="114" t="n">
        <v>38</v>
      </c>
      <c r="I50" s="114" t="n">
        <v>1</v>
      </c>
      <c r="J50" s="114" t="n">
        <f aca="false">SUM(H50:I50)</f>
        <v>39</v>
      </c>
      <c r="K50" s="115" t="n">
        <v>79</v>
      </c>
      <c r="L50" s="73"/>
      <c r="M50" s="116" t="n">
        <v>378.1</v>
      </c>
      <c r="N50" s="117" t="n">
        <v>49</v>
      </c>
      <c r="O50" s="117" t="n">
        <v>2187</v>
      </c>
      <c r="P50" s="117" t="n">
        <v>2923.3776</v>
      </c>
      <c r="Q50" s="117" t="n">
        <v>0</v>
      </c>
      <c r="R50" s="117" t="n">
        <v>0</v>
      </c>
      <c r="S50" s="117" t="n">
        <v>135</v>
      </c>
      <c r="T50" s="117" t="n">
        <v>164.1126786</v>
      </c>
      <c r="U50" s="117" t="n">
        <v>105.175</v>
      </c>
      <c r="V50" s="117" t="n">
        <f aca="false">SUM(M50:U50)</f>
        <v>5941.7652786</v>
      </c>
      <c r="W50" s="117" t="n">
        <v>-12075.9668</v>
      </c>
      <c r="X50" s="118" t="n">
        <f aca="false">W50+V50</f>
        <v>-6134.2015214</v>
      </c>
      <c r="Z50" s="84"/>
      <c r="AA50" s="119"/>
      <c r="AB50" s="80"/>
      <c r="AC50" s="192"/>
      <c r="AD50" s="203"/>
      <c r="AE50" s="119" t="n">
        <f aca="false">1.54*E50-2</f>
        <v>64.22</v>
      </c>
      <c r="AF50" s="80"/>
      <c r="AG50" s="81"/>
      <c r="AH50" s="84"/>
      <c r="AI50" s="122" t="n">
        <f aca="false">3*E50</f>
        <v>129</v>
      </c>
      <c r="AJ50" s="80"/>
      <c r="AK50" s="81"/>
      <c r="AL50" s="80"/>
      <c r="AM50" s="81"/>
      <c r="AN50" s="80"/>
      <c r="AO50" s="81"/>
      <c r="AP50" s="80"/>
      <c r="AQ50" s="81"/>
      <c r="AR50" s="80"/>
      <c r="AS50" s="83"/>
      <c r="AT50" s="84"/>
      <c r="AU50" s="83"/>
      <c r="AV50" s="123" t="n">
        <f aca="false">F50*1</f>
        <v>80</v>
      </c>
      <c r="AW50" s="124"/>
      <c r="AX50" s="125"/>
      <c r="AY50" s="124"/>
      <c r="AZ50" s="126"/>
      <c r="BA50" s="80"/>
      <c r="BB50" s="192"/>
      <c r="BC50" s="127"/>
      <c r="BD50" s="128"/>
      <c r="BE50" s="129"/>
      <c r="BF50" s="232"/>
      <c r="BG50" s="131"/>
      <c r="BH50" s="129"/>
      <c r="BI50" s="132" t="n">
        <f aca="false">(15000/22331)*E50</f>
        <v>28.8836147060141</v>
      </c>
      <c r="BJ50" s="80"/>
      <c r="BK50" s="133"/>
      <c r="BL50" s="80"/>
      <c r="BM50" s="83"/>
      <c r="BN50" s="84"/>
      <c r="BO50" s="81"/>
      <c r="BP50" s="80"/>
      <c r="BQ50" s="81"/>
      <c r="BR50" s="97"/>
      <c r="BS50" s="276" t="n">
        <v>25222</v>
      </c>
      <c r="BT50" s="95"/>
      <c r="BU50" s="98"/>
      <c r="BV50" s="99"/>
      <c r="BW50" s="134" t="n">
        <f aca="false">SUM(Z50:BU50)</f>
        <v>25524.103614706</v>
      </c>
      <c r="BX50" s="20"/>
      <c r="BY50" s="101" t="n">
        <f aca="false">X50-BW50</f>
        <v>-31658.305136106</v>
      </c>
      <c r="CA50" s="136" t="n">
        <v>-20468</v>
      </c>
      <c r="CB50" s="1"/>
      <c r="CC50" s="199" t="n">
        <f aca="false">BY50-CA50</f>
        <v>-11190.305136106</v>
      </c>
      <c r="CD50" s="104"/>
      <c r="CE50" s="218" t="n">
        <v>-27290.4582882264</v>
      </c>
      <c r="CF50" s="106"/>
      <c r="CG50" s="218" t="n">
        <v>-29246.8335528619</v>
      </c>
      <c r="CH50" s="104"/>
      <c r="CI50" s="218" t="n">
        <v>-32727.0958280751</v>
      </c>
      <c r="CJ50" s="104"/>
      <c r="CK50" s="134" t="n">
        <v>-32732.0031228235</v>
      </c>
      <c r="CL50" s="104"/>
      <c r="CM50" s="139" t="n">
        <v>-32911.6801690868</v>
      </c>
      <c r="CO50" s="139" t="n">
        <v>-29784.1072153502</v>
      </c>
      <c r="CQ50" s="109" t="n">
        <v>-30481.7113078769</v>
      </c>
      <c r="CS50" s="109" t="n">
        <v>-32498</v>
      </c>
    </row>
    <row r="51" customFormat="false" ht="16" hidden="false" customHeight="false" outlineLevel="0" collapsed="false">
      <c r="A51" s="110" t="s">
        <v>119</v>
      </c>
      <c r="B51" s="202" t="s">
        <v>134</v>
      </c>
      <c r="C51" s="112" t="n">
        <v>106</v>
      </c>
      <c r="D51" s="112" t="n">
        <v>1</v>
      </c>
      <c r="E51" s="112" t="n">
        <f aca="false">SUM(C51:D51)</f>
        <v>107</v>
      </c>
      <c r="F51" s="113" t="n">
        <v>144</v>
      </c>
      <c r="G51" s="0"/>
      <c r="H51" s="114" t="n">
        <v>105</v>
      </c>
      <c r="I51" s="114" t="n">
        <v>1</v>
      </c>
      <c r="J51" s="114" t="n">
        <f aca="false">SUM(H51:I51)</f>
        <v>106</v>
      </c>
      <c r="K51" s="115" t="n">
        <v>143</v>
      </c>
      <c r="L51" s="73"/>
      <c r="M51" s="116" t="n">
        <v>271.51</v>
      </c>
      <c r="N51" s="117" t="n">
        <v>128</v>
      </c>
      <c r="O51" s="117" t="n">
        <v>0</v>
      </c>
      <c r="P51" s="117" t="n">
        <v>4073.4702</v>
      </c>
      <c r="Q51" s="117" t="n">
        <v>0</v>
      </c>
      <c r="R51" s="117" t="n">
        <v>0</v>
      </c>
      <c r="S51" s="117" t="n">
        <v>66</v>
      </c>
      <c r="T51" s="117" t="n">
        <v>346.4438834</v>
      </c>
      <c r="U51" s="117" t="n">
        <v>-0.435000000000002</v>
      </c>
      <c r="V51" s="117" t="n">
        <f aca="false">SUM(M51:U51)</f>
        <v>4884.9890834</v>
      </c>
      <c r="W51" s="117" t="n">
        <v>-18281.2141</v>
      </c>
      <c r="X51" s="118" t="n">
        <f aca="false">W51+V51</f>
        <v>-13396.2250166</v>
      </c>
      <c r="Z51" s="84"/>
      <c r="AA51" s="119"/>
      <c r="AB51" s="80"/>
      <c r="AC51" s="192"/>
      <c r="AD51" s="203"/>
      <c r="AE51" s="119" t="n">
        <f aca="false">1.54*E51</f>
        <v>164.78</v>
      </c>
      <c r="AF51" s="80"/>
      <c r="AG51" s="81"/>
      <c r="AH51" s="84"/>
      <c r="AI51" s="122" t="n">
        <f aca="false">3*E51</f>
        <v>321</v>
      </c>
      <c r="AJ51" s="80"/>
      <c r="AK51" s="81"/>
      <c r="AL51" s="80"/>
      <c r="AM51" s="81"/>
      <c r="AN51" s="80"/>
      <c r="AO51" s="81"/>
      <c r="AP51" s="80"/>
      <c r="AQ51" s="81"/>
      <c r="AR51" s="80"/>
      <c r="AS51" s="83"/>
      <c r="AT51" s="84"/>
      <c r="AU51" s="83"/>
      <c r="AV51" s="123" t="n">
        <f aca="false">F51*1</f>
        <v>144</v>
      </c>
      <c r="AW51" s="124"/>
      <c r="AX51" s="125"/>
      <c r="AY51" s="124"/>
      <c r="AZ51" s="126"/>
      <c r="BA51" s="80"/>
      <c r="BB51" s="192"/>
      <c r="BC51" s="127" t="n">
        <v>-197</v>
      </c>
      <c r="BD51" s="128"/>
      <c r="BE51" s="129"/>
      <c r="BF51" s="232"/>
      <c r="BG51" s="131"/>
      <c r="BH51" s="129"/>
      <c r="BI51" s="132" t="n">
        <f aca="false">(15000/22331)*E51</f>
        <v>71.8731807800815</v>
      </c>
      <c r="BJ51" s="80"/>
      <c r="BK51" s="133"/>
      <c r="BL51" s="80"/>
      <c r="BM51" s="83"/>
      <c r="BN51" s="84"/>
      <c r="BO51" s="81"/>
      <c r="BP51" s="80"/>
      <c r="BQ51" s="81"/>
      <c r="BR51" s="97"/>
      <c r="BS51" s="277"/>
      <c r="BT51" s="95"/>
      <c r="BU51" s="98"/>
      <c r="BV51" s="99"/>
      <c r="BW51" s="134" t="n">
        <f aca="false">SUM(Z51:BU51)</f>
        <v>504.653180780081</v>
      </c>
      <c r="BX51" s="20"/>
      <c r="BY51" s="101" t="n">
        <f aca="false">X51-BW51</f>
        <v>-13900.8781973801</v>
      </c>
      <c r="CA51" s="136" t="n">
        <v>-10804</v>
      </c>
      <c r="CB51" s="1"/>
      <c r="CC51" s="199" t="n">
        <f aca="false">BY51-CA51</f>
        <v>-3096.87819738008</v>
      </c>
      <c r="CD51" s="104"/>
      <c r="CE51" s="218" t="n">
        <v>-14406.6664854102</v>
      </c>
      <c r="CF51" s="106"/>
      <c r="CG51" s="218" t="n">
        <v>-13826.9030529439</v>
      </c>
      <c r="CH51" s="104"/>
      <c r="CI51" s="218" t="n">
        <v>-13921.5922188462</v>
      </c>
      <c r="CJ51" s="104"/>
      <c r="CK51" s="134" t="n">
        <v>-13920.6855741326</v>
      </c>
      <c r="CL51" s="104"/>
      <c r="CM51" s="139" t="n">
        <v>-14509.2445895537</v>
      </c>
      <c r="CO51" s="139" t="n">
        <v>-14241.4536049749</v>
      </c>
      <c r="CQ51" s="109" t="n">
        <v>-13598.362620396</v>
      </c>
      <c r="CS51" s="109" t="n">
        <v>-13594</v>
      </c>
    </row>
    <row r="52" s="1" customFormat="true" ht="17" hidden="false" customHeight="false" outlineLevel="0" collapsed="false">
      <c r="A52" s="233" t="s">
        <v>119</v>
      </c>
      <c r="B52" s="234" t="s">
        <v>135</v>
      </c>
      <c r="C52" s="149" t="n">
        <v>152</v>
      </c>
      <c r="D52" s="149" t="n">
        <v>6</v>
      </c>
      <c r="E52" s="149" t="n">
        <f aca="false">SUM(C52:D52)</f>
        <v>158</v>
      </c>
      <c r="F52" s="150" t="n">
        <v>200</v>
      </c>
      <c r="G52" s="0"/>
      <c r="H52" s="151" t="n">
        <v>147</v>
      </c>
      <c r="I52" s="151" t="n">
        <v>5</v>
      </c>
      <c r="J52" s="151" t="n">
        <f aca="false">SUM(H52:I52)</f>
        <v>152</v>
      </c>
      <c r="K52" s="152" t="n">
        <v>194</v>
      </c>
      <c r="L52" s="206"/>
      <c r="M52" s="235" t="n">
        <v>1187.34</v>
      </c>
      <c r="N52" s="236" t="n">
        <v>218</v>
      </c>
      <c r="O52" s="236" t="n">
        <v>4080</v>
      </c>
      <c r="P52" s="236" t="n">
        <v>6570.5472</v>
      </c>
      <c r="Q52" s="236" t="n">
        <v>0</v>
      </c>
      <c r="R52" s="236" t="n">
        <v>0</v>
      </c>
      <c r="S52" s="236" t="n">
        <v>3896</v>
      </c>
      <c r="T52" s="236" t="n">
        <v>1013.1105938</v>
      </c>
      <c r="U52" s="236" t="n">
        <v>155.735</v>
      </c>
      <c r="V52" s="236" t="n">
        <f aca="false">SUM(M52:U52)</f>
        <v>17120.7327938</v>
      </c>
      <c r="W52" s="236" t="n">
        <v>-28640.9574</v>
      </c>
      <c r="X52" s="237" t="n">
        <f aca="false">W52+V52</f>
        <v>-11520.2246062</v>
      </c>
      <c r="Z52" s="238"/>
      <c r="AA52" s="278"/>
      <c r="AB52" s="279"/>
      <c r="AC52" s="280"/>
      <c r="AD52" s="281"/>
      <c r="AE52" s="157" t="n">
        <f aca="false">1.54*E52-1</f>
        <v>242.32</v>
      </c>
      <c r="AF52" s="279"/>
      <c r="AG52" s="282"/>
      <c r="AH52" s="238"/>
      <c r="AI52" s="165" t="n">
        <f aca="false">3*E52</f>
        <v>474</v>
      </c>
      <c r="AJ52" s="279"/>
      <c r="AK52" s="282"/>
      <c r="AL52" s="279"/>
      <c r="AM52" s="282"/>
      <c r="AN52" s="279"/>
      <c r="AO52" s="282"/>
      <c r="AP52" s="279"/>
      <c r="AQ52" s="282"/>
      <c r="AR52" s="279"/>
      <c r="AS52" s="283"/>
      <c r="AT52" s="284"/>
      <c r="AU52" s="283"/>
      <c r="AV52" s="167" t="n">
        <f aca="false">F52*1</f>
        <v>200</v>
      </c>
      <c r="AW52" s="168"/>
      <c r="AX52" s="168"/>
      <c r="AY52" s="168"/>
      <c r="AZ52" s="170"/>
      <c r="BA52" s="279"/>
      <c r="BB52" s="126"/>
      <c r="BC52" s="171" t="n">
        <v>-120</v>
      </c>
      <c r="BD52" s="172"/>
      <c r="BE52" s="173"/>
      <c r="BF52" s="243"/>
      <c r="BG52" s="175"/>
      <c r="BH52" s="173"/>
      <c r="BI52" s="176" t="n">
        <f aca="false">(15000/22331)*E52</f>
        <v>106.130491245354</v>
      </c>
      <c r="BJ52" s="279"/>
      <c r="BK52" s="282"/>
      <c r="BL52" s="279"/>
      <c r="BM52" s="283"/>
      <c r="BN52" s="284"/>
      <c r="BO52" s="282"/>
      <c r="BP52" s="279"/>
      <c r="BQ52" s="282"/>
      <c r="BR52" s="246"/>
      <c r="BS52" s="285" t="n">
        <v>37546</v>
      </c>
      <c r="BT52" s="286"/>
      <c r="BU52" s="287"/>
      <c r="BV52" s="216"/>
      <c r="BW52" s="182" t="n">
        <f aca="false">SUM(Z52:BU52)</f>
        <v>38448.4504912454</v>
      </c>
      <c r="BX52" s="217"/>
      <c r="BY52" s="248" t="n">
        <f aca="false">X52-BW52</f>
        <v>-49968.6750974454</v>
      </c>
      <c r="CA52" s="184" t="n">
        <v>-33608</v>
      </c>
      <c r="CC52" s="273" t="n">
        <f aca="false">BY52-CA52</f>
        <v>-16360.6750974454</v>
      </c>
      <c r="CD52" s="104"/>
      <c r="CE52" s="251" t="n">
        <v>-44810.4048256259</v>
      </c>
      <c r="CF52" s="106"/>
      <c r="CG52" s="251" t="n">
        <v>-48146.9333124653</v>
      </c>
      <c r="CH52" s="104"/>
      <c r="CI52" s="251" t="n">
        <v>-51862.8018329005</v>
      </c>
      <c r="CJ52" s="104"/>
      <c r="CK52" s="252" t="n">
        <v>-51991.3998731039</v>
      </c>
      <c r="CL52" s="104"/>
      <c r="CM52" s="253" t="n">
        <v>-49463.5179039462</v>
      </c>
      <c r="CN52" s="254"/>
      <c r="CO52" s="253" t="n">
        <v>-49236.0129810517</v>
      </c>
      <c r="CP52" s="254"/>
      <c r="CQ52" s="255" t="n">
        <v>-40229.6670735784</v>
      </c>
      <c r="CS52" s="255" t="n">
        <v>-53820</v>
      </c>
    </row>
    <row r="53" s="1" customFormat="true" ht="16" hidden="false" customHeight="false" outlineLevel="0" collapsed="false">
      <c r="A53" s="288" t="s">
        <v>136</v>
      </c>
      <c r="B53" s="189" t="s">
        <v>137</v>
      </c>
      <c r="C53" s="68" t="n">
        <v>596</v>
      </c>
      <c r="D53" s="68" t="n">
        <v>11</v>
      </c>
      <c r="E53" s="68" t="n">
        <f aca="false">SUM(C53:D53)</f>
        <v>607</v>
      </c>
      <c r="F53" s="69" t="n">
        <v>876</v>
      </c>
      <c r="G53" s="0"/>
      <c r="H53" s="71" t="n">
        <v>591</v>
      </c>
      <c r="I53" s="71" t="n">
        <v>11</v>
      </c>
      <c r="J53" s="71" t="n">
        <f aca="false">SUM(H53:I53)</f>
        <v>602</v>
      </c>
      <c r="K53" s="72" t="n">
        <v>865</v>
      </c>
      <c r="L53" s="206"/>
      <c r="M53" s="289" t="n">
        <v>0</v>
      </c>
      <c r="N53" s="290" t="n">
        <v>0</v>
      </c>
      <c r="O53" s="290" t="n">
        <v>0</v>
      </c>
      <c r="P53" s="290" t="n">
        <v>0</v>
      </c>
      <c r="Q53" s="290" t="n">
        <v>0</v>
      </c>
      <c r="R53" s="290" t="n">
        <v>0</v>
      </c>
      <c r="S53" s="290" t="n">
        <v>0</v>
      </c>
      <c r="T53" s="290" t="n">
        <v>0</v>
      </c>
      <c r="U53" s="290" t="n">
        <v>0</v>
      </c>
      <c r="V53" s="290" t="n">
        <f aca="false">119592+15900</f>
        <v>135492</v>
      </c>
      <c r="W53" s="290" t="n">
        <v>10852.0311</v>
      </c>
      <c r="X53" s="291" t="n">
        <f aca="false">W53+V53</f>
        <v>146344.0311</v>
      </c>
      <c r="Z53" s="292"/>
      <c r="AA53" s="293" t="n">
        <f aca="false">F53*2</f>
        <v>1752</v>
      </c>
      <c r="AB53" s="294"/>
      <c r="AC53" s="88" t="n">
        <v>2620</v>
      </c>
      <c r="AD53" s="85" t="n">
        <v>4734</v>
      </c>
      <c r="AE53" s="78" t="n">
        <f aca="false">1.54*E53-4</f>
        <v>930.78</v>
      </c>
      <c r="AF53" s="294"/>
      <c r="AG53" s="94"/>
      <c r="AH53" s="292"/>
      <c r="AI53" s="82" t="n">
        <f aca="false">3*E53</f>
        <v>1821</v>
      </c>
      <c r="AJ53" s="294"/>
      <c r="AK53" s="94"/>
      <c r="AL53" s="292"/>
      <c r="AM53" s="94"/>
      <c r="AN53" s="294"/>
      <c r="AO53" s="295"/>
      <c r="AP53" s="292"/>
      <c r="AQ53" s="94"/>
      <c r="AR53" s="292"/>
      <c r="AS53" s="295"/>
      <c r="AT53" s="292"/>
      <c r="AU53" s="295"/>
      <c r="AV53" s="127" t="n">
        <f aca="false">F53*4</f>
        <v>3504</v>
      </c>
      <c r="AW53" s="129" t="n">
        <v>-324</v>
      </c>
      <c r="AX53" s="129" t="n">
        <v>410</v>
      </c>
      <c r="AY53" s="129" t="n">
        <v>695</v>
      </c>
      <c r="AZ53" s="126"/>
      <c r="BA53" s="294"/>
      <c r="BB53" s="94"/>
      <c r="BC53" s="85" t="n">
        <v>31</v>
      </c>
      <c r="BD53" s="89"/>
      <c r="BE53" s="86"/>
      <c r="BF53" s="197"/>
      <c r="BG53" s="91"/>
      <c r="BH53" s="86"/>
      <c r="BI53" s="92" t="n">
        <f aca="false">(15000/22331)*E53</f>
        <v>407.729165733733</v>
      </c>
      <c r="BJ53" s="294"/>
      <c r="BK53" s="295"/>
      <c r="BL53" s="292"/>
      <c r="BM53" s="94"/>
      <c r="BN53" s="292"/>
      <c r="BO53" s="94"/>
      <c r="BP53" s="292"/>
      <c r="BQ53" s="94"/>
      <c r="BR53" s="215"/>
      <c r="BS53" s="296"/>
      <c r="BT53" s="297"/>
      <c r="BU53" s="88" t="n">
        <v>183300</v>
      </c>
      <c r="BV53" s="216"/>
      <c r="BW53" s="100" t="n">
        <f aca="false">SUM(Z53:BU53)</f>
        <v>199881.509165734</v>
      </c>
      <c r="BX53" s="217"/>
      <c r="BY53" s="263" t="n">
        <f aca="false">X53-BW53</f>
        <v>-53537.4780657337</v>
      </c>
      <c r="CA53" s="102" t="n">
        <v>-32543</v>
      </c>
      <c r="CC53" s="103" t="n">
        <f aca="false">BY53-CA53</f>
        <v>-20994.4780657337</v>
      </c>
      <c r="CD53" s="104"/>
      <c r="CE53" s="105" t="n">
        <v>-43391.4195058842</v>
      </c>
      <c r="CF53" s="106"/>
      <c r="CG53" s="105" t="n">
        <v>-49923.7353768104</v>
      </c>
      <c r="CH53" s="104"/>
      <c r="CI53" s="105" t="n">
        <v>-61081.7099560638</v>
      </c>
      <c r="CJ53" s="104"/>
      <c r="CK53" s="298" t="n">
        <v>-38971.3781526691</v>
      </c>
      <c r="CL53" s="104"/>
      <c r="CM53" s="299" t="n">
        <v>-26066.5273223013</v>
      </c>
      <c r="CO53" s="299" t="n">
        <v>-34611.5207386714</v>
      </c>
      <c r="CQ53" s="105" t="n">
        <v>-33273.3141550415</v>
      </c>
      <c r="CS53" s="105" t="n">
        <v>138528</v>
      </c>
    </row>
    <row r="54" s="1" customFormat="true" ht="16" hidden="false" customHeight="false" outlineLevel="0" collapsed="false">
      <c r="A54" s="205" t="s">
        <v>138</v>
      </c>
      <c r="B54" s="202" t="s">
        <v>139</v>
      </c>
      <c r="C54" s="112" t="n">
        <v>31</v>
      </c>
      <c r="D54" s="112" t="n">
        <v>0</v>
      </c>
      <c r="E54" s="112" t="n">
        <f aca="false">SUM(C54:D54)</f>
        <v>31</v>
      </c>
      <c r="F54" s="113" t="n">
        <v>53</v>
      </c>
      <c r="G54" s="0"/>
      <c r="H54" s="114" t="n">
        <v>30</v>
      </c>
      <c r="I54" s="114" t="n">
        <v>0</v>
      </c>
      <c r="J54" s="114" t="n">
        <f aca="false">SUM(H54:I54)</f>
        <v>30</v>
      </c>
      <c r="K54" s="115" t="n">
        <v>52</v>
      </c>
      <c r="L54" s="206"/>
      <c r="M54" s="207" t="n">
        <v>301.99</v>
      </c>
      <c r="N54" s="208" t="n">
        <v>97</v>
      </c>
      <c r="O54" s="208" t="n">
        <v>1020</v>
      </c>
      <c r="P54" s="208" t="n">
        <v>5940.2324</v>
      </c>
      <c r="Q54" s="208" t="n">
        <v>0</v>
      </c>
      <c r="R54" s="208" t="n">
        <v>0</v>
      </c>
      <c r="S54" s="208" t="n">
        <v>236</v>
      </c>
      <c r="T54" s="208" t="n">
        <v>136.947483</v>
      </c>
      <c r="U54" s="208" t="n">
        <v>50.935</v>
      </c>
      <c r="V54" s="208" t="n">
        <f aca="false">SUM(M54:U54)</f>
        <v>7783.104883</v>
      </c>
      <c r="W54" s="208" t="n">
        <v>-4378.37585</v>
      </c>
      <c r="X54" s="209" t="n">
        <f aca="false">W54+V54</f>
        <v>3404.729033</v>
      </c>
      <c r="Z54" s="210"/>
      <c r="AA54" s="300"/>
      <c r="AB54" s="211"/>
      <c r="AC54" s="126"/>
      <c r="AD54" s="127"/>
      <c r="AE54" s="119" t="n">
        <f aca="false">1.54*E54</f>
        <v>47.74</v>
      </c>
      <c r="AF54" s="211"/>
      <c r="AG54" s="133"/>
      <c r="AH54" s="210"/>
      <c r="AI54" s="122" t="n">
        <f aca="false">3*E54</f>
        <v>93</v>
      </c>
      <c r="AJ54" s="211"/>
      <c r="AK54" s="133"/>
      <c r="AL54" s="210"/>
      <c r="AM54" s="133"/>
      <c r="AN54" s="211"/>
      <c r="AO54" s="212"/>
      <c r="AP54" s="210"/>
      <c r="AQ54" s="133"/>
      <c r="AR54" s="210"/>
      <c r="AS54" s="212"/>
      <c r="AT54" s="210"/>
      <c r="AU54" s="212"/>
      <c r="AV54" s="123" t="n">
        <f aca="false">F54*1</f>
        <v>53</v>
      </c>
      <c r="AW54" s="124"/>
      <c r="AX54" s="124"/>
      <c r="AY54" s="124"/>
      <c r="AZ54" s="126"/>
      <c r="BA54" s="211"/>
      <c r="BB54" s="133"/>
      <c r="BC54" s="127"/>
      <c r="BD54" s="128"/>
      <c r="BE54" s="129"/>
      <c r="BF54" s="232"/>
      <c r="BG54" s="131"/>
      <c r="BH54" s="129"/>
      <c r="BI54" s="132" t="n">
        <f aca="false">(15000/22331)*E54</f>
        <v>20.8230710671264</v>
      </c>
      <c r="BJ54" s="211"/>
      <c r="BK54" s="212"/>
      <c r="BL54" s="210"/>
      <c r="BM54" s="133"/>
      <c r="BN54" s="210"/>
      <c r="BO54" s="133"/>
      <c r="BP54" s="210"/>
      <c r="BQ54" s="133"/>
      <c r="BR54" s="215"/>
      <c r="BS54" s="296"/>
      <c r="BT54" s="213"/>
      <c r="BU54" s="133"/>
      <c r="BV54" s="216"/>
      <c r="BW54" s="134" t="n">
        <f aca="false">SUM(Z54:BU54)</f>
        <v>214.563071067126</v>
      </c>
      <c r="BX54" s="217"/>
      <c r="BY54" s="101" t="n">
        <f aca="false">X54-BW54</f>
        <v>3190.16596193288</v>
      </c>
      <c r="CA54" s="136" t="n">
        <v>2132</v>
      </c>
      <c r="CC54" s="199" t="n">
        <f aca="false">BY54-CA54</f>
        <v>1058.16596193287</v>
      </c>
      <c r="CD54" s="104"/>
      <c r="CE54" s="218" t="n">
        <v>2843.37767390278</v>
      </c>
      <c r="CF54" s="106"/>
      <c r="CG54" s="218" t="n">
        <v>3284.38729174695</v>
      </c>
      <c r="CH54" s="104"/>
      <c r="CI54" s="218" t="n">
        <v>3280.99187151101</v>
      </c>
      <c r="CJ54" s="104"/>
      <c r="CK54" s="219" t="n">
        <v>3277.72250868209</v>
      </c>
      <c r="CL54" s="104"/>
      <c r="CM54" s="220" t="n">
        <v>3276.72250868209</v>
      </c>
      <c r="CO54" s="220" t="n">
        <v>3272.91349326097</v>
      </c>
      <c r="CQ54" s="221" t="n">
        <v>3329.72250868209</v>
      </c>
      <c r="CS54" s="221" t="n">
        <v>3329</v>
      </c>
    </row>
    <row r="55" s="1" customFormat="true" ht="16" hidden="false" customHeight="false" outlineLevel="0" collapsed="false">
      <c r="A55" s="205" t="s">
        <v>140</v>
      </c>
      <c r="B55" s="202" t="s">
        <v>141</v>
      </c>
      <c r="C55" s="112" t="n">
        <v>701</v>
      </c>
      <c r="D55" s="112" t="n">
        <v>8</v>
      </c>
      <c r="E55" s="112" t="n">
        <f aca="false">SUM(C55:D55)</f>
        <v>709</v>
      </c>
      <c r="F55" s="113" t="n">
        <v>758</v>
      </c>
      <c r="G55" s="0"/>
      <c r="H55" s="114" t="n">
        <v>701</v>
      </c>
      <c r="I55" s="114" t="n">
        <v>9</v>
      </c>
      <c r="J55" s="114" t="n">
        <f aca="false">SUM(H55:I55)</f>
        <v>710</v>
      </c>
      <c r="K55" s="115" t="n">
        <v>758</v>
      </c>
      <c r="L55" s="206"/>
      <c r="M55" s="301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v>0</v>
      </c>
      <c r="T55" s="302" t="n">
        <v>0</v>
      </c>
      <c r="U55" s="302" t="n">
        <v>0</v>
      </c>
      <c r="V55" s="302" t="n">
        <v>3019</v>
      </c>
      <c r="W55" s="302" t="n">
        <v>9415.4415</v>
      </c>
      <c r="X55" s="303" t="n">
        <f aca="false">W55+V55</f>
        <v>12434.4415</v>
      </c>
      <c r="Z55" s="281"/>
      <c r="AA55" s="304" t="n">
        <f aca="false">F55*2</f>
        <v>1516</v>
      </c>
      <c r="AB55" s="279"/>
      <c r="AC55" s="280" t="n">
        <v>3512</v>
      </c>
      <c r="AD55" s="281" t="n">
        <v>3512</v>
      </c>
      <c r="AE55" s="119" t="n">
        <f aca="false">1.54*E55-4</f>
        <v>1087.86</v>
      </c>
      <c r="AF55" s="279"/>
      <c r="AG55" s="282"/>
      <c r="AH55" s="284"/>
      <c r="AI55" s="122" t="n">
        <f aca="false">3*E55</f>
        <v>2127</v>
      </c>
      <c r="AJ55" s="279"/>
      <c r="AK55" s="282"/>
      <c r="AL55" s="284"/>
      <c r="AM55" s="282"/>
      <c r="AN55" s="279"/>
      <c r="AO55" s="283"/>
      <c r="AP55" s="284"/>
      <c r="AQ55" s="282"/>
      <c r="AR55" s="284"/>
      <c r="AS55" s="283"/>
      <c r="AT55" s="284"/>
      <c r="AU55" s="283"/>
      <c r="AV55" s="123" t="n">
        <f aca="false">F55*4</f>
        <v>3032</v>
      </c>
      <c r="AW55" s="124"/>
      <c r="AX55" s="124"/>
      <c r="AY55" s="124"/>
      <c r="AZ55" s="280"/>
      <c r="BA55" s="279"/>
      <c r="BB55" s="282"/>
      <c r="BC55" s="281" t="n">
        <v>1047</v>
      </c>
      <c r="BD55" s="305"/>
      <c r="BE55" s="222" t="n">
        <v>1594</v>
      </c>
      <c r="BF55" s="222"/>
      <c r="BG55" s="306"/>
      <c r="BH55" s="222"/>
      <c r="BI55" s="132" t="n">
        <f aca="false">(15000/22331)*E55</f>
        <v>476.243786664278</v>
      </c>
      <c r="BJ55" s="279"/>
      <c r="BK55" s="283"/>
      <c r="BL55" s="284"/>
      <c r="BM55" s="282"/>
      <c r="BN55" s="284"/>
      <c r="BO55" s="282"/>
      <c r="BP55" s="284"/>
      <c r="BQ55" s="282"/>
      <c r="BR55" s="307"/>
      <c r="BS55" s="308"/>
      <c r="BT55" s="286"/>
      <c r="BU55" s="282"/>
      <c r="BV55" s="216"/>
      <c r="BW55" s="134" t="n">
        <f aca="false">SUM(Z55:BU55)</f>
        <v>17904.1037866643</v>
      </c>
      <c r="BX55" s="217"/>
      <c r="BY55" s="309" t="n">
        <f aca="false">X55-BW55</f>
        <v>-5469.66228666428</v>
      </c>
      <c r="CA55" s="136" t="n">
        <v>-1955</v>
      </c>
      <c r="CC55" s="310" t="n">
        <f aca="false">BY55-CA55</f>
        <v>-3514.66228666428</v>
      </c>
      <c r="CD55" s="104"/>
      <c r="CE55" s="218" t="n">
        <v>-2608.87399863418</v>
      </c>
      <c r="CF55" s="106"/>
      <c r="CG55" s="218" t="n">
        <v>3504.66417426092</v>
      </c>
      <c r="CH55" s="104"/>
      <c r="CI55" s="218" t="n">
        <v>5397.50680205598</v>
      </c>
      <c r="CJ55" s="104"/>
      <c r="CK55" s="219" t="n">
        <v>6606.65858185054</v>
      </c>
      <c r="CL55" s="104"/>
      <c r="CM55" s="311" t="n">
        <v>8848.45365895611</v>
      </c>
      <c r="CO55" s="311" t="n">
        <v>9149.22085943061</v>
      </c>
      <c r="CQ55" s="312" t="n">
        <v>13587.4044300119</v>
      </c>
      <c r="CS55" s="312" t="n">
        <v>-1395</v>
      </c>
    </row>
    <row r="56" s="1" customFormat="true" ht="16" hidden="false" customHeight="false" outlineLevel="0" collapsed="false">
      <c r="A56" s="205" t="s">
        <v>140</v>
      </c>
      <c r="B56" s="202" t="s">
        <v>142</v>
      </c>
      <c r="C56" s="112" t="n">
        <v>138</v>
      </c>
      <c r="D56" s="112" t="n">
        <v>6</v>
      </c>
      <c r="E56" s="112" t="n">
        <f aca="false">SUM(C56:D56)</f>
        <v>144</v>
      </c>
      <c r="F56" s="113" t="n">
        <v>160</v>
      </c>
      <c r="G56" s="0"/>
      <c r="H56" s="114" t="n">
        <v>132</v>
      </c>
      <c r="I56" s="114" t="n">
        <v>6</v>
      </c>
      <c r="J56" s="114" t="n">
        <f aca="false">SUM(H56:I56)</f>
        <v>138</v>
      </c>
      <c r="K56" s="115" t="n">
        <v>156</v>
      </c>
      <c r="L56" s="206"/>
      <c r="M56" s="207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9" t="n">
        <v>-10711</v>
      </c>
      <c r="Z56" s="123"/>
      <c r="AA56" s="304" t="n">
        <f aca="false">F56*2</f>
        <v>320</v>
      </c>
      <c r="AB56" s="313"/>
      <c r="AC56" s="300" t="n">
        <v>3400</v>
      </c>
      <c r="AD56" s="123"/>
      <c r="AE56" s="119" t="n">
        <f aca="false">1.54*E56-1</f>
        <v>220.76</v>
      </c>
      <c r="AF56" s="313"/>
      <c r="AG56" s="314"/>
      <c r="AH56" s="315"/>
      <c r="AI56" s="122" t="n">
        <f aca="false">3*E56</f>
        <v>432</v>
      </c>
      <c r="AJ56" s="313"/>
      <c r="AK56" s="314"/>
      <c r="AL56" s="315"/>
      <c r="AM56" s="314"/>
      <c r="AN56" s="313"/>
      <c r="AO56" s="316"/>
      <c r="AP56" s="315"/>
      <c r="AQ56" s="314"/>
      <c r="AR56" s="315"/>
      <c r="AS56" s="316"/>
      <c r="AT56" s="315"/>
      <c r="AU56" s="316"/>
      <c r="AV56" s="123" t="n">
        <f aca="false">F56*4</f>
        <v>640</v>
      </c>
      <c r="AW56" s="124"/>
      <c r="AX56" s="124"/>
      <c r="AY56" s="124"/>
      <c r="AZ56" s="231"/>
      <c r="BA56" s="313"/>
      <c r="BB56" s="314"/>
      <c r="BC56" s="123"/>
      <c r="BD56" s="124"/>
      <c r="BE56" s="124"/>
      <c r="BF56" s="124"/>
      <c r="BG56" s="223"/>
      <c r="BH56" s="124"/>
      <c r="BI56" s="132" t="n">
        <f aca="false">(15000/22331)*E56</f>
        <v>96.7265236666517</v>
      </c>
      <c r="BJ56" s="313"/>
      <c r="BK56" s="316"/>
      <c r="BL56" s="315"/>
      <c r="BM56" s="314"/>
      <c r="BN56" s="315"/>
      <c r="BO56" s="314"/>
      <c r="BP56" s="315"/>
      <c r="BQ56" s="314"/>
      <c r="BR56" s="317"/>
      <c r="BS56" s="122"/>
      <c r="BT56" s="318"/>
      <c r="BU56" s="314"/>
      <c r="BV56" s="216"/>
      <c r="BW56" s="134" t="n">
        <f aca="false">SUM(Z56:BU56)</f>
        <v>5109.48652366665</v>
      </c>
      <c r="BX56" s="217"/>
      <c r="BY56" s="309" t="n">
        <f aca="false">X56-BW56</f>
        <v>-15820.4865236667</v>
      </c>
      <c r="CA56" s="136" t="n">
        <v>-12530</v>
      </c>
      <c r="CC56" s="310" t="n">
        <f aca="false">BY56-CA56</f>
        <v>-3290.48652366665</v>
      </c>
      <c r="CD56" s="104"/>
      <c r="CE56" s="218" t="n">
        <v>-16706.2162518472</v>
      </c>
      <c r="CF56" s="106"/>
      <c r="CG56" s="218" t="n">
        <v>-13759.1817195552</v>
      </c>
      <c r="CH56" s="104"/>
      <c r="CI56" s="218" t="n">
        <v>-13654.8729281768</v>
      </c>
      <c r="CJ56" s="104"/>
      <c r="CK56" s="219" t="n">
        <v>-13226</v>
      </c>
      <c r="CL56" s="104"/>
      <c r="CM56" s="220"/>
      <c r="CO56" s="319"/>
      <c r="CQ56" s="218"/>
      <c r="CS56" s="218"/>
    </row>
    <row r="57" s="1" customFormat="true" ht="17" hidden="false" customHeight="false" outlineLevel="0" collapsed="false">
      <c r="A57" s="233" t="s">
        <v>140</v>
      </c>
      <c r="B57" s="234" t="s">
        <v>143</v>
      </c>
      <c r="C57" s="149" t="n">
        <v>396</v>
      </c>
      <c r="D57" s="149" t="n">
        <v>4</v>
      </c>
      <c r="E57" s="149" t="n">
        <f aca="false">SUM(C57:D57)</f>
        <v>400</v>
      </c>
      <c r="F57" s="150" t="n">
        <v>425</v>
      </c>
      <c r="G57" s="0"/>
      <c r="H57" s="151" t="n">
        <v>404</v>
      </c>
      <c r="I57" s="151" t="n">
        <v>4</v>
      </c>
      <c r="J57" s="151" t="n">
        <f aca="false">SUM(H57:I57)</f>
        <v>408</v>
      </c>
      <c r="K57" s="152" t="n">
        <v>447</v>
      </c>
      <c r="L57" s="206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7" t="n">
        <v>-24421</v>
      </c>
      <c r="Z57" s="167"/>
      <c r="AA57" s="278" t="n">
        <f aca="false">F57*2</f>
        <v>850</v>
      </c>
      <c r="AB57" s="320"/>
      <c r="AC57" s="278" t="n">
        <v>3679</v>
      </c>
      <c r="AD57" s="167"/>
      <c r="AE57" s="161" t="n">
        <f aca="false">1.54*E57-2</f>
        <v>614</v>
      </c>
      <c r="AF57" s="320"/>
      <c r="AG57" s="321"/>
      <c r="AH57" s="322"/>
      <c r="AI57" s="165" t="n">
        <f aca="false">3*E57</f>
        <v>1200</v>
      </c>
      <c r="AJ57" s="320"/>
      <c r="AK57" s="321"/>
      <c r="AL57" s="322"/>
      <c r="AM57" s="321"/>
      <c r="AN57" s="320"/>
      <c r="AO57" s="323"/>
      <c r="AP57" s="322"/>
      <c r="AQ57" s="321"/>
      <c r="AR57" s="322"/>
      <c r="AS57" s="323"/>
      <c r="AT57" s="322"/>
      <c r="AU57" s="323"/>
      <c r="AV57" s="167" t="n">
        <f aca="false">F57*4</f>
        <v>1700</v>
      </c>
      <c r="AW57" s="168"/>
      <c r="AX57" s="168" t="n">
        <v>375</v>
      </c>
      <c r="AY57" s="168"/>
      <c r="AZ57" s="324"/>
      <c r="BA57" s="320"/>
      <c r="BB57" s="321"/>
      <c r="BC57" s="167"/>
      <c r="BD57" s="168"/>
      <c r="BE57" s="168"/>
      <c r="BF57" s="168"/>
      <c r="BG57" s="325"/>
      <c r="BH57" s="168"/>
      <c r="BI57" s="176" t="n">
        <f aca="false">(15000/22331)*E57</f>
        <v>268.684787962922</v>
      </c>
      <c r="BJ57" s="320"/>
      <c r="BK57" s="323"/>
      <c r="BL57" s="322"/>
      <c r="BM57" s="321"/>
      <c r="BN57" s="322"/>
      <c r="BO57" s="321"/>
      <c r="BP57" s="322"/>
      <c r="BQ57" s="321"/>
      <c r="BR57" s="326"/>
      <c r="BS57" s="165"/>
      <c r="BT57" s="327"/>
      <c r="BU57" s="321"/>
      <c r="BV57" s="216"/>
      <c r="BW57" s="182" t="n">
        <f aca="false">SUM(Z57:BU57)</f>
        <v>8686.68478796292</v>
      </c>
      <c r="BX57" s="217"/>
      <c r="BY57" s="328" t="n">
        <f aca="false">X57-BW57</f>
        <v>-33107.6847879629</v>
      </c>
      <c r="CA57" s="184" t="n">
        <v>-24955</v>
      </c>
      <c r="CC57" s="250" t="n">
        <f aca="false">BY57-CA57</f>
        <v>-8152.68478796292</v>
      </c>
      <c r="CD57" s="104"/>
      <c r="CE57" s="251" t="n">
        <v>-33274.3784837222</v>
      </c>
      <c r="CF57" s="106"/>
      <c r="CG57" s="251" t="n">
        <v>-26437.4624355845</v>
      </c>
      <c r="CH57" s="104"/>
      <c r="CI57" s="251" t="n">
        <v>-31541.2623856535</v>
      </c>
      <c r="CJ57" s="104"/>
      <c r="CK57" s="252" t="n">
        <v>-30217</v>
      </c>
      <c r="CL57" s="104"/>
      <c r="CM57" s="253"/>
      <c r="CO57" s="253"/>
      <c r="CQ57" s="251"/>
      <c r="CS57" s="251"/>
    </row>
    <row r="58" customFormat="false" ht="16" hidden="false" customHeight="false" outlineLevel="0" collapsed="false">
      <c r="B58" s="1"/>
      <c r="C58" s="10"/>
      <c r="D58" s="10"/>
      <c r="E58" s="10"/>
      <c r="F58" s="329"/>
      <c r="H58" s="1"/>
      <c r="I58" s="1"/>
      <c r="J58" s="1"/>
      <c r="K58" s="1"/>
      <c r="Z58" s="330"/>
      <c r="AA58" s="331"/>
      <c r="AB58" s="330"/>
      <c r="AC58" s="332"/>
      <c r="AD58" s="331"/>
      <c r="AE58" s="331"/>
      <c r="AF58" s="331"/>
      <c r="AG58" s="331"/>
      <c r="AH58" s="331"/>
      <c r="AI58" s="333"/>
      <c r="AJ58" s="331"/>
      <c r="AK58" s="331"/>
      <c r="AL58" s="330"/>
      <c r="AM58" s="330"/>
      <c r="AN58" s="330"/>
      <c r="AO58" s="330"/>
      <c r="AP58" s="330"/>
      <c r="AQ58" s="330"/>
      <c r="AR58" s="331"/>
      <c r="AS58" s="331"/>
      <c r="AT58" s="330"/>
      <c r="AU58" s="330"/>
      <c r="AV58" s="331"/>
      <c r="AW58" s="331"/>
      <c r="AX58" s="331"/>
      <c r="AY58" s="331"/>
      <c r="AZ58" s="331"/>
      <c r="BA58" s="330"/>
      <c r="BB58" s="330"/>
      <c r="BC58" s="334"/>
      <c r="BD58" s="334"/>
      <c r="BE58" s="332"/>
      <c r="BF58" s="332"/>
      <c r="BG58" s="335"/>
      <c r="BH58" s="332"/>
      <c r="BI58" s="336"/>
      <c r="BJ58" s="108"/>
      <c r="BK58" s="254"/>
      <c r="BL58" s="108"/>
      <c r="BM58" s="108"/>
      <c r="BN58" s="108"/>
      <c r="BO58" s="108"/>
      <c r="BP58" s="108"/>
      <c r="BQ58" s="108"/>
      <c r="BR58" s="330"/>
      <c r="BS58" s="330"/>
      <c r="BT58" s="108"/>
      <c r="BU58" s="337"/>
      <c r="BV58" s="108"/>
      <c r="BW58" s="108"/>
      <c r="CA58" s="338"/>
      <c r="CC58" s="339"/>
      <c r="CD58" s="340"/>
      <c r="CE58" s="11"/>
      <c r="CH58" s="340"/>
      <c r="CI58" s="341"/>
      <c r="CJ58" s="340"/>
      <c r="CK58" s="342"/>
      <c r="CL58" s="343"/>
      <c r="CQ58" s="11"/>
      <c r="CS58" s="11"/>
    </row>
    <row r="59" customFormat="false" ht="17" hidden="false" customHeight="false" outlineLevel="0" collapsed="false">
      <c r="B59" s="344" t="s">
        <v>144</v>
      </c>
      <c r="C59" s="345" t="n">
        <f aca="false">SUM(C4:C57)</f>
        <v>33336</v>
      </c>
      <c r="D59" s="345" t="n">
        <f aca="false">SUM(D4:D57)</f>
        <v>566</v>
      </c>
      <c r="E59" s="345" t="n">
        <f aca="false">SUM(E4:E57)</f>
        <v>33902</v>
      </c>
      <c r="F59" s="345" t="n">
        <f aca="false">SUM(F4:F57)</f>
        <v>37480</v>
      </c>
      <c r="G59" s="346"/>
      <c r="H59" s="347" t="n">
        <f aca="false">SUM(H4:H57)</f>
        <v>33133</v>
      </c>
      <c r="I59" s="347" t="n">
        <f aca="false">SUM(I4:I57)</f>
        <v>530</v>
      </c>
      <c r="J59" s="347" t="n">
        <f aca="false">SUM(J4:J57)</f>
        <v>33663</v>
      </c>
      <c r="K59" s="347" t="n">
        <f aca="false">SUM(K4:K57)</f>
        <v>37198</v>
      </c>
      <c r="M59" s="348" t="n">
        <f aca="false">SUM(M4:M57)</f>
        <v>184038.71</v>
      </c>
      <c r="N59" s="348" t="n">
        <f aca="false">SUM(N4:N57)</f>
        <v>20635</v>
      </c>
      <c r="O59" s="348" t="n">
        <f aca="false">SUM(O4:O57)</f>
        <v>37065</v>
      </c>
      <c r="P59" s="348" t="n">
        <f aca="false">SUM(P4:P57)</f>
        <v>413281.3556</v>
      </c>
      <c r="Q59" s="348" t="n">
        <f aca="false">SUM(Q4:Q57)</f>
        <v>11657</v>
      </c>
      <c r="R59" s="348" t="n">
        <f aca="false">SUM(R4:R57)</f>
        <v>0</v>
      </c>
      <c r="S59" s="348" t="n">
        <f aca="false">SUM(S4:S57)</f>
        <v>51088</v>
      </c>
      <c r="T59" s="348" t="n">
        <f aca="false">SUM(T4:T57)</f>
        <v>40607.7928751</v>
      </c>
      <c r="U59" s="348" t="n">
        <f aca="false">SUM(U4:U57)</f>
        <v>6733.695</v>
      </c>
      <c r="V59" s="348" t="n">
        <f aca="false">SUM(V4:V57)</f>
        <v>4450368.5534751</v>
      </c>
      <c r="W59" s="348" t="n">
        <f aca="false">SUM(W4:W57)</f>
        <v>-63777.2873500011</v>
      </c>
      <c r="X59" s="349" t="n">
        <f aca="false">SUM(X4:X57)</f>
        <v>4351459.2661251</v>
      </c>
      <c r="Y59" s="350"/>
      <c r="Z59" s="351" t="n">
        <f aca="false">SUM(Z4:Z57)</f>
        <v>0</v>
      </c>
      <c r="AA59" s="351" t="n">
        <f aca="false">SUM(AA4:AA57)</f>
        <v>58476</v>
      </c>
      <c r="AB59" s="351" t="n">
        <f aca="false">SUM(AB4:AB57)</f>
        <v>0</v>
      </c>
      <c r="AC59" s="351" t="n">
        <f aca="false">SUM(AC4:AC57)</f>
        <v>105917</v>
      </c>
      <c r="AD59" s="351" t="n">
        <f aca="false">SUM(AD4:AD57)</f>
        <v>811663</v>
      </c>
      <c r="AE59" s="351" t="n">
        <f aca="false">SUM(AE4:AE57)</f>
        <v>50063.82</v>
      </c>
      <c r="AF59" s="351" t="n">
        <f aca="false">SUM(AF4:AF57)</f>
        <v>0</v>
      </c>
      <c r="AG59" s="351" t="n">
        <f aca="false">SUM(AG4:AG57)</f>
        <v>324237</v>
      </c>
      <c r="AH59" s="351" t="n">
        <f aca="false">SUM(AH4:AH57)</f>
        <v>0</v>
      </c>
      <c r="AI59" s="352" t="n">
        <f aca="false">SUM(AI4:AI57)</f>
        <v>101706</v>
      </c>
      <c r="AJ59" s="351" t="n">
        <f aca="false">SUM(AJ4:AJ57)</f>
        <v>31079</v>
      </c>
      <c r="AK59" s="351" t="n">
        <f aca="false">SUM(AK4:AK57)</f>
        <v>452775</v>
      </c>
      <c r="AL59" s="353" t="n">
        <f aca="false">SUM(AL4:AL57)</f>
        <v>0</v>
      </c>
      <c r="AM59" s="353" t="n">
        <f aca="false">SUM(AM4:AM57)</f>
        <v>0</v>
      </c>
      <c r="AN59" s="353" t="n">
        <f aca="false">SUM(AN4:AN57)</f>
        <v>0</v>
      </c>
      <c r="AO59" s="351" t="n">
        <f aca="false">SUM(AO4:AO57)</f>
        <v>0</v>
      </c>
      <c r="AP59" s="351" t="n">
        <f aca="false">SUM(AP4:AP57)</f>
        <v>0</v>
      </c>
      <c r="AQ59" s="351" t="n">
        <f aca="false">SUM(AQ4:AQ57)</f>
        <v>0</v>
      </c>
      <c r="AR59" s="351" t="n">
        <f aca="false">SUM(AR4:AR57)</f>
        <v>0</v>
      </c>
      <c r="AS59" s="351" t="n">
        <f aca="false">SUM(AS4:AS57)</f>
        <v>0</v>
      </c>
      <c r="AT59" s="351" t="n">
        <f aca="false">SUM(AT4:AT57)</f>
        <v>0</v>
      </c>
      <c r="AU59" s="351" t="n">
        <f aca="false">SUM(AU4:AU57)</f>
        <v>0</v>
      </c>
      <c r="AV59" s="351" t="n">
        <f aca="false">SUM(AV4:AV57)</f>
        <v>137038</v>
      </c>
      <c r="AW59" s="351" t="n">
        <f aca="false">SUM(AW4:AW57)</f>
        <v>-32600</v>
      </c>
      <c r="AX59" s="351" t="n">
        <f aca="false">SUM(AX4:AX57)</f>
        <v>10622</v>
      </c>
      <c r="AY59" s="351" t="n">
        <f aca="false">SUM(AY4:AY57)</f>
        <v>13668</v>
      </c>
      <c r="AZ59" s="351" t="n">
        <f aca="false">SUM(AZ4:AZ57)</f>
        <v>4000</v>
      </c>
      <c r="BA59" s="351" t="n">
        <f aca="false">SUM(BA4:BA57)</f>
        <v>0</v>
      </c>
      <c r="BB59" s="351" t="n">
        <f aca="false">SUM(BB4:BB57)</f>
        <v>0</v>
      </c>
      <c r="BC59" s="351" t="n">
        <f aca="false">SUM(BC4:BC57)</f>
        <v>137975</v>
      </c>
      <c r="BD59" s="351" t="n">
        <f aca="false">SUM(BD4:BD57)</f>
        <v>-12000</v>
      </c>
      <c r="BE59" s="351" t="n">
        <f aca="false">SUM(BE4:BE57)</f>
        <v>66193</v>
      </c>
      <c r="BF59" s="351" t="n">
        <f aca="false">SUM(BF4:BF57)</f>
        <v>-9000</v>
      </c>
      <c r="BG59" s="351" t="n">
        <f aca="false">SUM(BG4:BG57)</f>
        <v>25860</v>
      </c>
      <c r="BH59" s="351" t="n">
        <f aca="false">SUM(BH4:BH57)</f>
        <v>118177</v>
      </c>
      <c r="BI59" s="351" t="n">
        <f aca="false">SUM(BI4:BI57)</f>
        <v>30081.9488603287</v>
      </c>
      <c r="BJ59" s="353" t="n">
        <f aca="false">SUM(BJ4:BJ57)</f>
        <v>0</v>
      </c>
      <c r="BK59" s="352" t="n">
        <f aca="false">SUM(BK4:BK57)</f>
        <v>0</v>
      </c>
      <c r="BL59" s="353" t="n">
        <f aca="false">SUM(BL4:BL57)</f>
        <v>0</v>
      </c>
      <c r="BM59" s="353" t="n">
        <f aca="false">SUM(BM4:BM57)</f>
        <v>0</v>
      </c>
      <c r="BN59" s="353" t="n">
        <f aca="false">SUM(BN4:BN57)</f>
        <v>0</v>
      </c>
      <c r="BO59" s="353" t="n">
        <f aca="false">SUM(BO4:BO57)</f>
        <v>0</v>
      </c>
      <c r="BP59" s="353" t="n">
        <f aca="false">SUM(BP4:BP57)</f>
        <v>0</v>
      </c>
      <c r="BQ59" s="353" t="n">
        <f aca="false">SUM(BQ4:BQ57)</f>
        <v>0</v>
      </c>
      <c r="BR59" s="353" t="n">
        <f aca="false">SUM(BR4:BR57)</f>
        <v>0</v>
      </c>
      <c r="BS59" s="353" t="n">
        <f aca="false">SUM(BS4:BS57)</f>
        <v>105969</v>
      </c>
      <c r="BT59" s="348" t="n">
        <f aca="false">SUM(BT4:BT57)</f>
        <v>0</v>
      </c>
      <c r="BU59" s="345" t="n">
        <f aca="false">SUM(BU4:BU57)</f>
        <v>183300</v>
      </c>
      <c r="BV59" s="350"/>
      <c r="BW59" s="354" t="n">
        <f aca="false">SUM(BW4:BW57)</f>
        <v>2715200.76886033</v>
      </c>
      <c r="BX59" s="350"/>
      <c r="BY59" s="355" t="n">
        <f aca="false">SUM(BY4:BY57)</f>
        <v>1636258.49726477</v>
      </c>
      <c r="CA59" s="356" t="n">
        <f aca="false">SUM(CA4:CA57)</f>
        <v>1272343</v>
      </c>
      <c r="CC59" s="357" t="n">
        <f aca="false">SUM(CC4:CC57)</f>
        <v>363915.49726477</v>
      </c>
      <c r="CD59" s="358"/>
      <c r="CE59" s="359" t="n">
        <v>1632859.4261251</v>
      </c>
      <c r="CF59" s="360"/>
      <c r="CG59" s="359" t="n">
        <v>1745997.62246359</v>
      </c>
      <c r="CH59" s="358"/>
      <c r="CI59" s="359" t="n">
        <v>2141132.0461251</v>
      </c>
      <c r="CJ59" s="358"/>
      <c r="CK59" s="354" t="n">
        <v>2334256.61487955</v>
      </c>
      <c r="CL59" s="358"/>
      <c r="CM59" s="354" t="n">
        <v>2744771.15651656</v>
      </c>
      <c r="CO59" s="354" t="n">
        <v>2935508.77342047</v>
      </c>
      <c r="CQ59" s="359" t="n">
        <v>2868155.06654028</v>
      </c>
      <c r="CS59" s="359" t="n">
        <v>2997026</v>
      </c>
    </row>
    <row r="60" customFormat="false" ht="16" hidden="false" customHeight="false" outlineLevel="0" collapsed="false">
      <c r="B60" s="1"/>
      <c r="Z60" s="359" t="n">
        <f aca="false">Z59+AA59</f>
        <v>58476</v>
      </c>
      <c r="AA60" s="359"/>
      <c r="AB60" s="359" t="n">
        <f aca="false">AB59+AC59</f>
        <v>105917</v>
      </c>
      <c r="AC60" s="359"/>
      <c r="AD60" s="359" t="n">
        <f aca="false">AD59+AE59</f>
        <v>861726.82</v>
      </c>
      <c r="AE60" s="359"/>
      <c r="AF60" s="359" t="n">
        <f aca="false">AF59+AG59</f>
        <v>324237</v>
      </c>
      <c r="AG60" s="359"/>
      <c r="AH60" s="361" t="n">
        <f aca="false">AH59+AI59</f>
        <v>101706</v>
      </c>
      <c r="AI60" s="362"/>
      <c r="AJ60" s="359" t="n">
        <f aca="false">AJ59+AK59</f>
        <v>483854</v>
      </c>
      <c r="AK60" s="359"/>
      <c r="AL60" s="363" t="n">
        <f aca="false">AL59+AM59</f>
        <v>0</v>
      </c>
      <c r="AM60" s="364"/>
      <c r="AN60" s="363" t="n">
        <f aca="false">AN59+AO59</f>
        <v>0</v>
      </c>
      <c r="AO60" s="364"/>
      <c r="AP60" s="363" t="n">
        <f aca="false">AP59+AQ59</f>
        <v>0</v>
      </c>
      <c r="AQ60" s="364"/>
      <c r="AR60" s="361" t="n">
        <f aca="false">AR59+AS59</f>
        <v>0</v>
      </c>
      <c r="AS60" s="365"/>
      <c r="AT60" s="363" t="n">
        <f aca="false">AT59+AU59</f>
        <v>0</v>
      </c>
      <c r="AU60" s="364"/>
      <c r="AV60" s="354" t="n">
        <f aca="false">SUM(AV59:AZ59)</f>
        <v>132728</v>
      </c>
      <c r="AW60" s="354"/>
      <c r="AX60" s="354"/>
      <c r="AY60" s="354"/>
      <c r="AZ60" s="354"/>
      <c r="BA60" s="363" t="n">
        <f aca="false">BA59+BB59</f>
        <v>0</v>
      </c>
      <c r="BB60" s="366"/>
      <c r="BC60" s="367" t="n">
        <f aca="false">SUM(BC59:BI59)</f>
        <v>357286.948860329</v>
      </c>
      <c r="BD60" s="367"/>
      <c r="BE60" s="367"/>
      <c r="BF60" s="367"/>
      <c r="BG60" s="367"/>
      <c r="BH60" s="367"/>
      <c r="BI60" s="367"/>
      <c r="BJ60" s="354" t="n">
        <f aca="false">BJ59+BK59</f>
        <v>0</v>
      </c>
      <c r="BK60" s="354"/>
      <c r="BL60" s="354" t="n">
        <f aca="false">BL59+BM59</f>
        <v>0</v>
      </c>
      <c r="BM60" s="354"/>
      <c r="BN60" s="354" t="n">
        <f aca="false">BN59+BO59</f>
        <v>0</v>
      </c>
      <c r="BO60" s="354"/>
      <c r="BP60" s="354" t="n">
        <f aca="false">BP59+BQ59</f>
        <v>0</v>
      </c>
      <c r="BQ60" s="354"/>
      <c r="BR60" s="354" t="n">
        <f aca="false">BR59+BS59</f>
        <v>105969</v>
      </c>
      <c r="BS60" s="354"/>
      <c r="BT60" s="354" t="n">
        <f aca="false">BT59+BU59</f>
        <v>183300</v>
      </c>
      <c r="BU60" s="354"/>
    </row>
    <row r="61" customFormat="false" ht="28" hidden="false" customHeight="true" outlineLevel="0" collapsed="false">
      <c r="B61" s="1"/>
      <c r="BE61" s="332"/>
      <c r="BF61" s="332"/>
      <c r="BG61" s="335"/>
      <c r="BH61" s="332"/>
      <c r="BW61" s="368" t="s">
        <v>145</v>
      </c>
      <c r="BY61" s="369" t="n">
        <f aca="false">BY11+BY12+BY13+BY14+BY17+BY19+BY20+BY24+BY25+BY28+BY29+BY30+BY37+BY38+BY39+BY40+BY41+BY42+BY43+BY44+BY45+BY46+BY47+BY48+BY49+BY50+BY51+BY52+BY53+BY55+BY56+BY57</f>
        <v>-756229.607267288</v>
      </c>
      <c r="CA61" s="254"/>
      <c r="CC61" s="108"/>
    </row>
    <row r="62" customFormat="false" ht="15" hidden="false" customHeight="false" outlineLevel="0" collapsed="false">
      <c r="B62" s="1"/>
      <c r="E62" s="254"/>
      <c r="BY62" s="108"/>
      <c r="CA62" s="254"/>
      <c r="CC62" s="108"/>
    </row>
    <row r="63" customFormat="false" ht="15" hidden="false" customHeight="false" outlineLevel="0" collapsed="false">
      <c r="B63" s="1"/>
      <c r="BC63" s="4" t="s">
        <v>86</v>
      </c>
      <c r="BW63" s="0" t="s">
        <v>146</v>
      </c>
      <c r="BY63" s="108" t="n">
        <f aca="false">+BY4+BY5+BY6+BY7+BY8+BY9+BY10+BY15+BY16+BY18+BY21+BY22+BY23+BY26+BY27+BY31+BY32+BY33+BY34+BY35+BY36+BY54</f>
        <v>2392488.10453206</v>
      </c>
      <c r="CA63" s="254"/>
      <c r="CC63" s="108"/>
    </row>
    <row r="64" customFormat="false" ht="15" hidden="false" customHeight="false" outlineLevel="0" collapsed="false">
      <c r="B64" s="1"/>
      <c r="BW64" s="0" t="s">
        <v>147</v>
      </c>
      <c r="BY64" s="108" t="n">
        <f aca="false">BY61+BY63</f>
        <v>1636258.49726477</v>
      </c>
      <c r="CC64" s="108"/>
    </row>
    <row r="65" customFormat="false" ht="15" hidden="false" customHeight="false" outlineLevel="0" collapsed="false">
      <c r="B65" s="1"/>
      <c r="BY65" s="108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</sheetData>
  <sheetProtection sheet="true" password="ca23"/>
  <mergeCells count="35">
    <mergeCell ref="C2:E2"/>
    <mergeCell ref="H2:J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Z2"/>
    <mergeCell ref="BA2:BB2"/>
    <mergeCell ref="BC2:BI2"/>
    <mergeCell ref="BJ2:BK2"/>
    <mergeCell ref="BL2:BM2"/>
    <mergeCell ref="BN2:BO2"/>
    <mergeCell ref="BP2:BQ2"/>
    <mergeCell ref="BR2:BS2"/>
    <mergeCell ref="BT2:BU2"/>
    <mergeCell ref="Z60:AA60"/>
    <mergeCell ref="AB60:AC60"/>
    <mergeCell ref="AD60:AE60"/>
    <mergeCell ref="AF60:AG60"/>
    <mergeCell ref="AJ60:AK60"/>
    <mergeCell ref="AV60:AZ60"/>
    <mergeCell ref="BC60:BI60"/>
    <mergeCell ref="BJ60:BK60"/>
    <mergeCell ref="BL60:BM60"/>
    <mergeCell ref="BN60:BO60"/>
    <mergeCell ref="BP60:BQ60"/>
    <mergeCell ref="BR60:BS60"/>
    <mergeCell ref="BT60:BU60"/>
  </mergeCells>
  <printOptions headings="false" gridLines="false" gridLinesSet="true" horizontalCentered="false" verticalCentered="false"/>
  <pageMargins left="0.0798611111111111" right="0.25" top="0.984027777777778" bottom="0.984027777777778" header="0.511811023622047" footer="0.511811023622047"/>
  <pageSetup paperSize="8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17:48Z</dcterms:created>
  <dc:creator>Pronteau Sylvain</dc:creator>
  <dc:description/>
  <dc:language>en-US</dc:language>
  <cp:lastModifiedBy>Microsoft Office User</cp:lastModifiedBy>
  <cp:lastPrinted>2021-11-22T10:05:14Z</cp:lastPrinted>
  <dcterms:modified xsi:type="dcterms:W3CDTF">2021-11-24T12:52:28Z</dcterms:modified>
  <cp:revision>0</cp:revision>
  <dc:subject/>
  <dc:title/>
</cp:coreProperties>
</file>